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áo cáo điểm thi" sheetId="1" state="visible" r:id="rId2"/>
    <sheet name="61" sheetId="2" state="visible" r:id="rId3"/>
    <sheet name="62" sheetId="3" state="visible" r:id="rId4"/>
    <sheet name="63" sheetId="4" state="visible" r:id="rId5"/>
    <sheet name="71" sheetId="5" state="visible" r:id="rId6"/>
    <sheet name="72" sheetId="6" state="visible" r:id="rId7"/>
    <sheet name="73" sheetId="7" state="visible" r:id="rId8"/>
    <sheet name="81" sheetId="8" state="visible" r:id="rId9"/>
    <sheet name="82" sheetId="9" state="visible" r:id="rId10"/>
    <sheet name="83" sheetId="10" state="visible" r:id="rId11"/>
    <sheet name="91" sheetId="11" state="visible" r:id="rId12"/>
    <sheet name="92" sheetId="12" state="visible" r:id="rId13"/>
    <sheet name="93" sheetId="13" state="visible" r:id="rId14"/>
  </sheets>
  <definedNames>
    <definedName function="false" hidden="false" localSheetId="1" name="_xlnm.Print_Area" vbProcedure="false">'61'!$A$1:$X$66</definedName>
    <definedName function="false" hidden="false" localSheetId="2" name="_xlnm.Print_Area" vbProcedure="false">'62'!$A$1:$X$66</definedName>
    <definedName function="false" hidden="false" localSheetId="3" name="_xlnm.Print_Area" vbProcedure="false">'63'!$A$1:$X$66</definedName>
    <definedName function="false" hidden="false" localSheetId="4" name="_xlnm.Print_Area" vbProcedure="false">'71'!$A$1:$X$66</definedName>
    <definedName function="false" hidden="false" localSheetId="5" name="_xlnm.Print_Area" vbProcedure="false">'72'!$A$1:$X$66</definedName>
    <definedName function="false" hidden="false" localSheetId="6" name="_xlnm.Print_Area" vbProcedure="false">'73'!$A$1:$X$66</definedName>
    <definedName function="false" hidden="false" localSheetId="7" name="_xlnm.Print_Area" vbProcedure="false">'81'!$A$1:$X$66</definedName>
    <definedName function="false" hidden="false" localSheetId="8" name="_xlnm.Print_Area" vbProcedure="false">'82'!$A$1:$X$66</definedName>
    <definedName function="false" hidden="false" localSheetId="9" name="_xlnm.Print_Area" vbProcedure="false">'83'!$A$1:$X$66</definedName>
    <definedName function="false" hidden="false" localSheetId="10" name="_xlnm.Print_Area" vbProcedure="false">'91'!$A$1:$X$66</definedName>
    <definedName function="false" hidden="false" localSheetId="11" name="_xlnm.Print_Area" vbProcedure="false">'92'!$A$1:$X$66</definedName>
    <definedName function="false" hidden="false" localSheetId="12" name="_xlnm.Print_Area" vbProcedure="false">'93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705">
  <si>
    <t xml:space="preserve">BÁO CÁO KẾT QUẢ KIỂM TRA MÔN NGỮ VĂN</t>
  </si>
  <si>
    <t xml:space="preserve">NĂM HỌC 2017-2018</t>
  </si>
  <si>
    <t xml:space="preserve">Lớp</t>
  </si>
  <si>
    <t xml:space="preserve">TSHS dự thi</t>
  </si>
  <si>
    <t xml:space="preserve">Điểm dưới TB</t>
  </si>
  <si>
    <t xml:space="preserve">Điểm trên trung bình</t>
  </si>
  <si>
    <t xml:space="preserve">Kiểm tra</t>
  </si>
  <si>
    <t xml:space="preserve">0 - 1</t>
  </si>
  <si>
    <t xml:space="preserve">1,1 – 4,9</t>
  </si>
  <si>
    <t xml:space="preserve">Cộng</t>
  </si>
  <si>
    <t xml:space="preserve">5 - 8,9</t>
  </si>
  <si>
    <t xml:space="preserve">9 - 10 </t>
  </si>
  <si>
    <t xml:space="preserve">SL</t>
  </si>
  <si>
    <t xml:space="preserve">%</t>
  </si>
  <si>
    <t xml:space="preserve">Tổng</t>
  </si>
  <si>
    <t xml:space="preserve">NHẬN XÉT CỦA LÃNH ĐẠO TRƯỜNG</t>
  </si>
  <si>
    <t xml:space="preserve">NGƯỜI BÁO CÁO</t>
  </si>
  <si>
    <t xml:space="preserve">TRƯỜNG THCS PHONG MỸ</t>
  </si>
  <si>
    <t xml:space="preserve">BẢNG ĐIỂM CHI TIẾT MÔN HỌC CUỐI NĂM</t>
  </si>
  <si>
    <t xml:space="preserve">Năm học 2017-2018</t>
  </si>
  <si>
    <t xml:space="preserve">Lớp: 6/1 - Môn: Ngữ văn</t>
  </si>
  <si>
    <t xml:space="preserve">Môn học: Ngữ văn</t>
  </si>
  <si>
    <t xml:space="preserve">STT</t>
  </si>
  <si>
    <t xml:space="preserve">Họ và tên</t>
  </si>
  <si>
    <t xml:space="preserve">Ngày sinh</t>
  </si>
  <si>
    <t xml:space="preserve">Giới tính</t>
  </si>
  <si>
    <t xml:space="preserve">ĐTB HK1</t>
  </si>
  <si>
    <t xml:space="preserve">Hệ số 1</t>
  </si>
  <si>
    <t xml:space="preserve">Hệ số 2</t>
  </si>
  <si>
    <t xml:space="preserve">Thi HK</t>
  </si>
  <si>
    <t xml:space="preserve">ĐTB môn</t>
  </si>
  <si>
    <t xml:space="preserve">XL HK2</t>
  </si>
  <si>
    <t xml:space="preserve">TBM CN</t>
  </si>
  <si>
    <t xml:space="preserve">XLCN</t>
  </si>
  <si>
    <t xml:space="preserve">Miệng</t>
  </si>
  <si>
    <t xml:space="preserve">15 phút</t>
  </si>
  <si>
    <t xml:space="preserve">TH</t>
  </si>
  <si>
    <t xml:space="preserve">1 tiết</t>
  </si>
  <si>
    <t xml:space="preserve">Bùi Xuân  Anh</t>
  </si>
  <si>
    <t xml:space="preserve">08/08/2006</t>
  </si>
  <si>
    <t xml:space="preserve">Nam</t>
  </si>
  <si>
    <t xml:space="preserve">Lê Ngọc Tuấn  Anh</t>
  </si>
  <si>
    <t xml:space="preserve">20/06/2006</t>
  </si>
  <si>
    <t xml:space="preserve">Lê  Bảo</t>
  </si>
  <si>
    <t xml:space="preserve">01/10/2006</t>
  </si>
  <si>
    <t xml:space="preserve">Trần Đức  Bin</t>
  </si>
  <si>
    <t xml:space="preserve">07/04/2006</t>
  </si>
  <si>
    <t xml:space="preserve">Trần Thị Diệu  Châu</t>
  </si>
  <si>
    <t xml:space="preserve">02/07/2006</t>
  </si>
  <si>
    <t xml:space="preserve">Nữ</t>
  </si>
  <si>
    <t xml:space="preserve">Lê Quang  Duy</t>
  </si>
  <si>
    <t xml:space="preserve">16/02/2006</t>
  </si>
  <si>
    <t xml:space="preserve">Hoàng Văn  Định</t>
  </si>
  <si>
    <t xml:space="preserve">14/06/2006</t>
  </si>
  <si>
    <t xml:space="preserve">Đoạn Văn  Hiển</t>
  </si>
  <si>
    <t xml:space="preserve">07/06/2006</t>
  </si>
  <si>
    <t xml:space="preserve">Lâm Thị Thu  Hoài</t>
  </si>
  <si>
    <t xml:space="preserve">11/02/2006</t>
  </si>
  <si>
    <t xml:space="preserve">Nguyễn Thị  Hoài</t>
  </si>
  <si>
    <t xml:space="preserve">14/10/2006</t>
  </si>
  <si>
    <t xml:space="preserve">Nguyễn Phi  Hùng</t>
  </si>
  <si>
    <t xml:space="preserve">23/03/2006</t>
  </si>
  <si>
    <t xml:space="preserve">Hoàng  Khanh</t>
  </si>
  <si>
    <t xml:space="preserve">12/08/2006</t>
  </si>
  <si>
    <t xml:space="preserve">Phan Thanh  Long</t>
  </si>
  <si>
    <t xml:space="preserve">01/01/2006</t>
  </si>
  <si>
    <t xml:space="preserve">Ngô Thị Thanh  Mai</t>
  </si>
  <si>
    <t xml:space="preserve">28/10/2006</t>
  </si>
  <si>
    <t xml:space="preserve">Hồ Thị Trà  My</t>
  </si>
  <si>
    <t xml:space="preserve">30/06/2006</t>
  </si>
  <si>
    <t xml:space="preserve">Hồ Lê Kiều  Nhi</t>
  </si>
  <si>
    <t xml:space="preserve">05/01/2006</t>
  </si>
  <si>
    <t xml:space="preserve">Nguyễn Thị Hồng  Nhi</t>
  </si>
  <si>
    <t xml:space="preserve">07/01/2006</t>
  </si>
  <si>
    <t xml:space="preserve">Lê Viết Bảy  Nhuận</t>
  </si>
  <si>
    <t xml:space="preserve">30/10/2006</t>
  </si>
  <si>
    <t xml:space="preserve">Phan  Ninh</t>
  </si>
  <si>
    <t xml:space="preserve">15/09/2006</t>
  </si>
  <si>
    <t xml:space="preserve">Nguyễn Thị Hạ  Quyên</t>
  </si>
  <si>
    <t xml:space="preserve">02/05/2006</t>
  </si>
  <si>
    <t xml:space="preserve">Lê Thị Diễm  Quỳnh</t>
  </si>
  <si>
    <t xml:space="preserve">28/07/2006</t>
  </si>
  <si>
    <t xml:space="preserve">Trần Thị Như  Quỳnh</t>
  </si>
  <si>
    <t xml:space="preserve">24/01/2006</t>
  </si>
  <si>
    <t xml:space="preserve">Nguyễn Duy  Tân</t>
  </si>
  <si>
    <t xml:space="preserve">15/08/2006</t>
  </si>
  <si>
    <t xml:space="preserve">Trần Thị  Thảo</t>
  </si>
  <si>
    <t xml:space="preserve">04/05/2006</t>
  </si>
  <si>
    <t xml:space="preserve">Vỏ Hữu  Thiện</t>
  </si>
  <si>
    <t xml:space="preserve">22/02/2006</t>
  </si>
  <si>
    <t xml:space="preserve">Trần Thị  Thúy</t>
  </si>
  <si>
    <t xml:space="preserve">13/08/2006</t>
  </si>
  <si>
    <t xml:space="preserve">Võ Hoàng Anh  Thư</t>
  </si>
  <si>
    <t xml:space="preserve">05/07/2006</t>
  </si>
  <si>
    <t xml:space="preserve">Nguyễn Thị Huyền  Trang</t>
  </si>
  <si>
    <t xml:space="preserve">26/04/2006</t>
  </si>
  <si>
    <t xml:space="preserve">Hoàng Thị Hồng  Trân</t>
  </si>
  <si>
    <t xml:space="preserve">Nguyễn Ngọc  Tuấn</t>
  </si>
  <si>
    <t xml:space="preserve">05/06/2006</t>
  </si>
  <si>
    <t xml:space="preserve">Ngô Thị Như  Yến</t>
  </si>
  <si>
    <t xml:space="preserve">16/01/2006</t>
  </si>
  <si>
    <t xml:space="preserve">0-1</t>
  </si>
  <si>
    <t xml:space="preserve">1,1-4,9</t>
  </si>
  <si>
    <t xml:space="preserve">9-10</t>
  </si>
  <si>
    <t xml:space="preserve">Lớp: 6/2 - Môn: Ngữ văn</t>
  </si>
  <si>
    <t xml:space="preserve">Hoàng Thị Mai  Anh</t>
  </si>
  <si>
    <t xml:space="preserve">23/11/2006</t>
  </si>
  <si>
    <t xml:space="preserve">Nguyễn Thị Hồng  Doanh</t>
  </si>
  <si>
    <t xml:space="preserve">23/05/2006</t>
  </si>
  <si>
    <t xml:space="preserve">Nguyễn Công  Duy</t>
  </si>
  <si>
    <t xml:space="preserve">13/11/2006</t>
  </si>
  <si>
    <t xml:space="preserve">Võ Hữu  Dương</t>
  </si>
  <si>
    <t xml:space="preserve">31/01/2005</t>
  </si>
  <si>
    <t xml:space="preserve">Văn Công  Đạt</t>
  </si>
  <si>
    <t xml:space="preserve">12/03/2006</t>
  </si>
  <si>
    <t xml:space="preserve">Văn Công Minh  Hiếu</t>
  </si>
  <si>
    <t xml:space="preserve">31/12/2006</t>
  </si>
  <si>
    <t xml:space="preserve">Phan Văn  Huy</t>
  </si>
  <si>
    <t xml:space="preserve">08/06/2004</t>
  </si>
  <si>
    <t xml:space="preserve">Nguyễn Văn  Hưng</t>
  </si>
  <si>
    <t xml:space="preserve">23/11/2005</t>
  </si>
  <si>
    <t xml:space="preserve">Lê  Khởi</t>
  </si>
  <si>
    <t xml:space="preserve">02/01/2006</t>
  </si>
  <si>
    <t xml:space="preserve">Hồ Thị Thu  Lài</t>
  </si>
  <si>
    <t xml:space="preserve">Lê Thị Dịu  Lành</t>
  </si>
  <si>
    <t xml:space="preserve">03/04/2006</t>
  </si>
  <si>
    <t xml:space="preserve">Nguyễn Văn  Lâm</t>
  </si>
  <si>
    <t xml:space="preserve">09/04/2006</t>
  </si>
  <si>
    <t xml:space="preserve">Đoàn Đăng  Linh</t>
  </si>
  <si>
    <t xml:space="preserve">Trần Đình  Lĩnh</t>
  </si>
  <si>
    <t xml:space="preserve">24/09/2006</t>
  </si>
  <si>
    <t xml:space="preserve">Nguyễn Thị Cẩm  Ly</t>
  </si>
  <si>
    <t xml:space="preserve">25/01/2006</t>
  </si>
  <si>
    <t xml:space="preserve">Nguyễn Văn  Nhật</t>
  </si>
  <si>
    <t xml:space="preserve">04/07/2006</t>
  </si>
  <si>
    <t xml:space="preserve">Phan Thị Mỹ  Nhung</t>
  </si>
  <si>
    <t xml:space="preserve">17/01/2006</t>
  </si>
  <si>
    <t xml:space="preserve">Trần Thị Hoài  Nhung</t>
  </si>
  <si>
    <t xml:space="preserve">03/10/2006</t>
  </si>
  <si>
    <t xml:space="preserve">Hà Thị Quỳnh  Như</t>
  </si>
  <si>
    <t xml:space="preserve">Nguyễn Thị Quỳnh  Như</t>
  </si>
  <si>
    <t xml:space="preserve">Lê Văn  Quang</t>
  </si>
  <si>
    <t xml:space="preserve">17/05/2006</t>
  </si>
  <si>
    <t xml:space="preserve">Lê Quang  Sang</t>
  </si>
  <si>
    <t xml:space="preserve">27/06/2006</t>
  </si>
  <si>
    <t xml:space="preserve">Hồ Thị Mỹ  Tâm</t>
  </si>
  <si>
    <t xml:space="preserve">04/01/2006</t>
  </si>
  <si>
    <t xml:space="preserve">Nguyễn Thị  Tâm</t>
  </si>
  <si>
    <t xml:space="preserve">13/06/2006</t>
  </si>
  <si>
    <t xml:space="preserve">Trần Thị  Thanh</t>
  </si>
  <si>
    <t xml:space="preserve">14/09/2006</t>
  </si>
  <si>
    <t xml:space="preserve">Nguyễn Thị  Trạch</t>
  </si>
  <si>
    <t xml:space="preserve">26/03/2006</t>
  </si>
  <si>
    <t xml:space="preserve">Võ Thị Hoài  Trang</t>
  </si>
  <si>
    <t xml:space="preserve">11/04/2006</t>
  </si>
  <si>
    <t xml:space="preserve">Hồ Văn  Tú</t>
  </si>
  <si>
    <t xml:space="preserve">12/06/2006</t>
  </si>
  <si>
    <t xml:space="preserve">Lê Thị Tố  Vi</t>
  </si>
  <si>
    <t xml:space="preserve">03/05/2006</t>
  </si>
  <si>
    <t xml:space="preserve">Cao Hữu  Vũ</t>
  </si>
  <si>
    <t xml:space="preserve">01/08/2006</t>
  </si>
  <si>
    <t xml:space="preserve">Đỗ Văn  Vũ</t>
  </si>
  <si>
    <t xml:space="preserve">05/09/2006</t>
  </si>
  <si>
    <t xml:space="preserve">GIÁO VIÊN PHỤ TRÁCH</t>
  </si>
  <si>
    <t xml:space="preserve">Lớp: 6/3 - Môn: Ngữ văn</t>
  </si>
  <si>
    <t xml:space="preserve">Phan Văn  An</t>
  </si>
  <si>
    <t xml:space="preserve">16/08/2006</t>
  </si>
  <si>
    <t xml:space="preserve">Lê Thị Lan  Anh</t>
  </si>
  <si>
    <t xml:space="preserve">20/05/2006</t>
  </si>
  <si>
    <t xml:space="preserve">Văn Công  Đồng</t>
  </si>
  <si>
    <t xml:space="preserve">Lê Thị Hà  Giang</t>
  </si>
  <si>
    <t xml:space="preserve">17/11/2006</t>
  </si>
  <si>
    <t xml:space="preserve">Trần Hoàng  Hảo</t>
  </si>
  <si>
    <t xml:space="preserve">29/12/2006</t>
  </si>
  <si>
    <t xml:space="preserve">Nguyễn Thị Thu  Hiền</t>
  </si>
  <si>
    <t xml:space="preserve">Lê Đình Tuấn  Hiệp</t>
  </si>
  <si>
    <t xml:space="preserve">25/08/2006</t>
  </si>
  <si>
    <t xml:space="preserve">Cao Thị  Hoài</t>
  </si>
  <si>
    <t xml:space="preserve">13/02/2006</t>
  </si>
  <si>
    <t xml:space="preserve">Đặng Thị Mỹ  Huệ</t>
  </si>
  <si>
    <t xml:space="preserve">14/01/2006</t>
  </si>
  <si>
    <t xml:space="preserve">Hoàng Minh  Huy</t>
  </si>
  <si>
    <t xml:space="preserve">26/01/2006</t>
  </si>
  <si>
    <t xml:space="preserve">Trần Văn  Khánh</t>
  </si>
  <si>
    <t xml:space="preserve">Nguyễn Văn  Lái</t>
  </si>
  <si>
    <t xml:space="preserve">15/10/2006</t>
  </si>
  <si>
    <t xml:space="preserve">Nguyễn Thị Hoài  Linh</t>
  </si>
  <si>
    <t xml:space="preserve">Trần Quang  Lĩnh</t>
  </si>
  <si>
    <t xml:space="preserve">Đỗ Viết  Lộc</t>
  </si>
  <si>
    <t xml:space="preserve">12/10/2006</t>
  </si>
  <si>
    <t xml:space="preserve">Trần Thị Thanh  Nhàn</t>
  </si>
  <si>
    <t xml:space="preserve">03/01/2006</t>
  </si>
  <si>
    <t xml:space="preserve">Thái Thị Quỳnh  Như</t>
  </si>
  <si>
    <t xml:space="preserve">25/04/2006</t>
  </si>
  <si>
    <t xml:space="preserve">Lê Thị Kiều  Oanh</t>
  </si>
  <si>
    <t xml:space="preserve">28/01/2006</t>
  </si>
  <si>
    <t xml:space="preserve">Lê Công Vỉnh  Phúc</t>
  </si>
  <si>
    <t xml:space="preserve">09/04/2005</t>
  </si>
  <si>
    <t xml:space="preserve">Bùi Văn  Quân</t>
  </si>
  <si>
    <t xml:space="preserve">Lê Thị Mỹ  Tâm</t>
  </si>
  <si>
    <t xml:space="preserve">29/10/2006</t>
  </si>
  <si>
    <t xml:space="preserve">Đặng Đại Phú  Thịnh</t>
  </si>
  <si>
    <t xml:space="preserve">08/09/2006</t>
  </si>
  <si>
    <t xml:space="preserve">Nguyễn  Tình</t>
  </si>
  <si>
    <t xml:space="preserve">15/03/2005</t>
  </si>
  <si>
    <t xml:space="preserve">Lê Thị Ngọc  Tuyền</t>
  </si>
  <si>
    <t xml:space="preserve">15/02/2006</t>
  </si>
  <si>
    <t xml:space="preserve">Hà Thị  Tuyết</t>
  </si>
  <si>
    <t xml:space="preserve">07/07/2006</t>
  </si>
  <si>
    <t xml:space="preserve">Lê Văn  Út</t>
  </si>
  <si>
    <t xml:space="preserve">15/06/2006</t>
  </si>
  <si>
    <t xml:space="preserve">Lê Hữu  Việt</t>
  </si>
  <si>
    <t xml:space="preserve">Lê Quang  Vũ</t>
  </si>
  <si>
    <t xml:space="preserve">03/09/2006</t>
  </si>
  <si>
    <t xml:space="preserve">Cao Thị Tường  Vy</t>
  </si>
  <si>
    <t xml:space="preserve">15/05/2006</t>
  </si>
  <si>
    <t xml:space="preserve">Ngô Đình Minh  Vỹ</t>
  </si>
  <si>
    <t xml:space="preserve">Cao Thị Bảo  Yến</t>
  </si>
  <si>
    <t xml:space="preserve">28/09/2006</t>
  </si>
  <si>
    <t xml:space="preserve">Lớp: 7/1 - Môn: Ngữ văn</t>
  </si>
  <si>
    <t xml:space="preserve">Lê Hữu Tuấn  Anh</t>
  </si>
  <si>
    <t xml:space="preserve">20/01/2005</t>
  </si>
  <si>
    <t xml:space="preserve">Ngô Thị Phương  Anh</t>
  </si>
  <si>
    <t xml:space="preserve">05/04/2005</t>
  </si>
  <si>
    <t xml:space="preserve">Phan Thị Ngọc  Ánh</t>
  </si>
  <si>
    <t xml:space="preserve">18/04/2005</t>
  </si>
  <si>
    <t xml:space="preserve">Nguyễn Đăng  Bắc</t>
  </si>
  <si>
    <t xml:space="preserve">12/11/2004</t>
  </si>
  <si>
    <t xml:space="preserve">Nguyễn Hữu  Chung</t>
  </si>
  <si>
    <t xml:space="preserve">21/05/2005</t>
  </si>
  <si>
    <t xml:space="preserve">Lê Văn Khánh  Duy</t>
  </si>
  <si>
    <t xml:space="preserve">17/02/2005</t>
  </si>
  <si>
    <t xml:space="preserve">Hoàng Thị  Hằng</t>
  </si>
  <si>
    <t xml:space="preserve">20/07/2005</t>
  </si>
  <si>
    <t xml:space="preserve">Mai  Hòa</t>
  </si>
  <si>
    <t xml:space="preserve">08/09/2004</t>
  </si>
  <si>
    <t xml:space="preserve">Đỗ Thị  Hồng</t>
  </si>
  <si>
    <t xml:space="preserve">12/07/2005</t>
  </si>
  <si>
    <t xml:space="preserve">Trần Văn  Huy</t>
  </si>
  <si>
    <t xml:space="preserve">26/07/2005</t>
  </si>
  <si>
    <t xml:space="preserve">Nguyễn Lê Vân  Khánh</t>
  </si>
  <si>
    <t xml:space="preserve">03/02/2005</t>
  </si>
  <si>
    <t xml:space="preserve">Nguyễn Văn  Lạc</t>
  </si>
  <si>
    <t xml:space="preserve">06/11/2004</t>
  </si>
  <si>
    <t xml:space="preserve">Lê Thị  Lắm</t>
  </si>
  <si>
    <t xml:space="preserve">20/03/2005</t>
  </si>
  <si>
    <t xml:space="preserve">Nguyễn Văn Hoàng  Long</t>
  </si>
  <si>
    <t xml:space="preserve">27/04/2005</t>
  </si>
  <si>
    <t xml:space="preserve">Trần Chí  Lương</t>
  </si>
  <si>
    <t xml:space="preserve">02/12/2005</t>
  </si>
  <si>
    <t xml:space="preserve">Nguyễn Thị  Mai</t>
  </si>
  <si>
    <t xml:space="preserve">23/08/2005</t>
  </si>
  <si>
    <t xml:space="preserve">Lê Thị Trà  My</t>
  </si>
  <si>
    <t xml:space="preserve">14/12/2005</t>
  </si>
  <si>
    <t xml:space="preserve">Nguyễn Thị Thanh  Nhàn</t>
  </si>
  <si>
    <t xml:space="preserve">19/09/2005</t>
  </si>
  <si>
    <t xml:space="preserve">Nguyễn Ngọc  Nhật</t>
  </si>
  <si>
    <t xml:space="preserve">30/10/2005</t>
  </si>
  <si>
    <t xml:space="preserve">Lê Thị Tuyết  Nhi</t>
  </si>
  <si>
    <t xml:space="preserve">29/07/2005</t>
  </si>
  <si>
    <t xml:space="preserve">03/12/2005</t>
  </si>
  <si>
    <t xml:space="preserve">Hồ Thị Quỳnh  Như</t>
  </si>
  <si>
    <t xml:space="preserve">06/10/2005</t>
  </si>
  <si>
    <t xml:space="preserve">Lê Viết  Phong</t>
  </si>
  <si>
    <t xml:space="preserve">Trần Thị Thu  Thảo</t>
  </si>
  <si>
    <t xml:space="preserve">05/11/2005</t>
  </si>
  <si>
    <t xml:space="preserve">Nguyễn Văn  Thông</t>
  </si>
  <si>
    <t xml:space="preserve">04/06/2005</t>
  </si>
  <si>
    <t xml:space="preserve">Trần Cao Hoài  Thương</t>
  </si>
  <si>
    <t xml:space="preserve">10/04/2005</t>
  </si>
  <si>
    <t xml:space="preserve">Nguyễn Xuân  Toàn</t>
  </si>
  <si>
    <t xml:space="preserve">09/02/2005</t>
  </si>
  <si>
    <t xml:space="preserve">Đặng Quang  Trung</t>
  </si>
  <si>
    <t xml:space="preserve">15/11/2005</t>
  </si>
  <si>
    <t xml:space="preserve">Lê Anh  Tuấn</t>
  </si>
  <si>
    <t xml:space="preserve">03/04/2005</t>
  </si>
  <si>
    <t xml:space="preserve">Trần Thị Phương  Uyên</t>
  </si>
  <si>
    <t xml:space="preserve">20/10/2005</t>
  </si>
  <si>
    <t xml:space="preserve">Lớp: 7/2 - Môn: Ngữ văn</t>
  </si>
  <si>
    <t xml:space="preserve">Hồ Thái  Bảo</t>
  </si>
  <si>
    <t xml:space="preserve">Trần Thị Ngọc  Bích</t>
  </si>
  <si>
    <t xml:space="preserve">06/09/2005</t>
  </si>
  <si>
    <t xml:space="preserve">Võ Đức  Chung</t>
  </si>
  <si>
    <t xml:space="preserve">Hoàng Quốc  Cường</t>
  </si>
  <si>
    <t xml:space="preserve">20/04/2005</t>
  </si>
  <si>
    <t xml:space="preserve">Trần Thị Hồng  Dung</t>
  </si>
  <si>
    <t xml:space="preserve">14/02/2005</t>
  </si>
  <si>
    <t xml:space="preserve">Trần Đức  Đạt</t>
  </si>
  <si>
    <t xml:space="preserve">19/07/2005</t>
  </si>
  <si>
    <t xml:space="preserve">Trần Ngọc  Giang</t>
  </si>
  <si>
    <t xml:space="preserve">23/06/2005</t>
  </si>
  <si>
    <t xml:space="preserve">Hoàng Thị Thúy  Hiền</t>
  </si>
  <si>
    <t xml:space="preserve">14/10/2005</t>
  </si>
  <si>
    <t xml:space="preserve">Nguyễn Trương Phi  Hùng</t>
  </si>
  <si>
    <t xml:space="preserve">26/05/2005</t>
  </si>
  <si>
    <t xml:space="preserve">26/02/2005</t>
  </si>
  <si>
    <t xml:space="preserve">Hồ Văn Anh  Kiệt</t>
  </si>
  <si>
    <t xml:space="preserve">28/11/2005</t>
  </si>
  <si>
    <t xml:space="preserve">Ngô Thị Gia  Linh</t>
  </si>
  <si>
    <t xml:space="preserve">Nguyễn Văn  Luôn</t>
  </si>
  <si>
    <t xml:space="preserve">22/09/2005</t>
  </si>
  <si>
    <t xml:space="preserve">Lê Đức  Lực</t>
  </si>
  <si>
    <t xml:space="preserve">15/08/2005</t>
  </si>
  <si>
    <t xml:space="preserve">Đỗ Hoàng Cẩm  Ly</t>
  </si>
  <si>
    <t xml:space="preserve">13/05/2005</t>
  </si>
  <si>
    <t xml:space="preserve">Nguyễn Lê Mận  Mận</t>
  </si>
  <si>
    <t xml:space="preserve">26/04/2005</t>
  </si>
  <si>
    <t xml:space="preserve">Phan Bình  Nguyên</t>
  </si>
  <si>
    <t xml:space="preserve">26/08/2005</t>
  </si>
  <si>
    <t xml:space="preserve">Nguyễn Thị Yến  Nhi</t>
  </si>
  <si>
    <t xml:space="preserve">11/11/2005</t>
  </si>
  <si>
    <t xml:space="preserve">Lê Thị Quỳnh  Như</t>
  </si>
  <si>
    <t xml:space="preserve">Trương Quốc  Phương</t>
  </si>
  <si>
    <t xml:space="preserve">10/10/2005</t>
  </si>
  <si>
    <t xml:space="preserve">Nguyễn Khoa  Song</t>
  </si>
  <si>
    <t xml:space="preserve">27/04/2004</t>
  </si>
  <si>
    <t xml:space="preserve">Nguyễn Trần  Sony</t>
  </si>
  <si>
    <t xml:space="preserve">05/09/2005</t>
  </si>
  <si>
    <t xml:space="preserve">Trần Minh  Thúy</t>
  </si>
  <si>
    <t xml:space="preserve">Phan Văn  Tiến</t>
  </si>
  <si>
    <t xml:space="preserve">17/03/2005</t>
  </si>
  <si>
    <t xml:space="preserve">Trần Đình  Toàn</t>
  </si>
  <si>
    <t xml:space="preserve">06/03/2005</t>
  </si>
  <si>
    <t xml:space="preserve">Trần Thị Thanh  Tú</t>
  </si>
  <si>
    <t xml:space="preserve">29/05/2005</t>
  </si>
  <si>
    <t xml:space="preserve">Nguyễn Xuân  Việt</t>
  </si>
  <si>
    <t xml:space="preserve">18/07/2005</t>
  </si>
  <si>
    <t xml:space="preserve">Đặng Thị Diệu  Vy</t>
  </si>
  <si>
    <t xml:space="preserve">Đỗ Thị Thái  Vy</t>
  </si>
  <si>
    <t xml:space="preserve">20/09/2005</t>
  </si>
  <si>
    <t xml:space="preserve">Lê Thị Ngọc  Yến</t>
  </si>
  <si>
    <t xml:space="preserve">23/03/2005</t>
  </si>
  <si>
    <t xml:space="preserve">Lớp: 7/3 - Môn: Ngữ văn</t>
  </si>
  <si>
    <t xml:space="preserve">19/10/2005</t>
  </si>
  <si>
    <t xml:space="preserve">Nguyễn Thị Tú  Anh</t>
  </si>
  <si>
    <t xml:space="preserve">Trần Thị Hồng  Anh</t>
  </si>
  <si>
    <t xml:space="preserve">10/09/2005</t>
  </si>
  <si>
    <t xml:space="preserve">Lê Thị Ngọc  Bích</t>
  </si>
  <si>
    <t xml:space="preserve">11/09/2005</t>
  </si>
  <si>
    <t xml:space="preserve">Ngô Văn  Bình</t>
  </si>
  <si>
    <t xml:space="preserve">24/09/2005</t>
  </si>
  <si>
    <t xml:space="preserve">Trần Phước  Chương</t>
  </si>
  <si>
    <t xml:space="preserve">12/05/2005</t>
  </si>
  <si>
    <t xml:space="preserve">Trương Thị Kiều  Hạnh</t>
  </si>
  <si>
    <t xml:space="preserve">17/06/2005</t>
  </si>
  <si>
    <t xml:space="preserve">Hồ Ngọc  Hiệp</t>
  </si>
  <si>
    <t xml:space="preserve">01/11/2005</t>
  </si>
  <si>
    <t xml:space="preserve">Hồ Quốc  Khanh</t>
  </si>
  <si>
    <t xml:space="preserve">03/06/2005</t>
  </si>
  <si>
    <t xml:space="preserve">Nguyễn Thị Ngọc  Linh</t>
  </si>
  <si>
    <t xml:space="preserve">28/06/2005</t>
  </si>
  <si>
    <t xml:space="preserve">Đỗ Thị Cẩm  Ly</t>
  </si>
  <si>
    <t xml:space="preserve">24/10/2005</t>
  </si>
  <si>
    <t xml:space="preserve">Trần Đức  Minh</t>
  </si>
  <si>
    <t xml:space="preserve">17/10/2005</t>
  </si>
  <si>
    <t xml:space="preserve">Nguyễn Trần Quỳnh  Na</t>
  </si>
  <si>
    <t xml:space="preserve">05/05/2005</t>
  </si>
  <si>
    <t xml:space="preserve">Cao Văn Phương  Nam</t>
  </si>
  <si>
    <t xml:space="preserve">03/01/2005</t>
  </si>
  <si>
    <t xml:space="preserve">Đặng Văn  Nhân</t>
  </si>
  <si>
    <t xml:space="preserve">04/10/2005</t>
  </si>
  <si>
    <t xml:space="preserve">14/12/2004</t>
  </si>
  <si>
    <t xml:space="preserve">Phạm Thị Hồng  Nhung</t>
  </si>
  <si>
    <t xml:space="preserve">17/12/2005</t>
  </si>
  <si>
    <t xml:space="preserve">Lê Thị Thanh  Phương</t>
  </si>
  <si>
    <t xml:space="preserve">10/03/2005</t>
  </si>
  <si>
    <t xml:space="preserve">Văn Công  Quốc</t>
  </si>
  <si>
    <t xml:space="preserve">07/07/2005</t>
  </si>
  <si>
    <t xml:space="preserve">Võ Văn  Quý</t>
  </si>
  <si>
    <t xml:space="preserve">03/10/2005</t>
  </si>
  <si>
    <t xml:space="preserve">Đặng Thị Thu  Sương</t>
  </si>
  <si>
    <t xml:space="preserve">23/09/2005</t>
  </si>
  <si>
    <t xml:space="preserve">Trần  Tâm</t>
  </si>
  <si>
    <t xml:space="preserve">03/05/2005</t>
  </si>
  <si>
    <t xml:space="preserve">Nguyễn Ngọc  Tân</t>
  </si>
  <si>
    <t xml:space="preserve">25/10/2005</t>
  </si>
  <si>
    <t xml:space="preserve">Đặng Thị Thanh  Thảo</t>
  </si>
  <si>
    <t xml:space="preserve">Hồ Chiến  Thắng</t>
  </si>
  <si>
    <t xml:space="preserve">16/06/2005</t>
  </si>
  <si>
    <t xml:space="preserve">Lê Hoàng Hoài  Thương</t>
  </si>
  <si>
    <t xml:space="preserve">11/01/2005</t>
  </si>
  <si>
    <t xml:space="preserve">Bùi Nguyễn  Toàn</t>
  </si>
  <si>
    <t xml:space="preserve">25/05/2005</t>
  </si>
  <si>
    <t xml:space="preserve">Phan Ngô Quỳnh  Trâm</t>
  </si>
  <si>
    <t xml:space="preserve">20/05/2005</t>
  </si>
  <si>
    <t xml:space="preserve">Đỗ Quang Hoàng  Vũ</t>
  </si>
  <si>
    <t xml:space="preserve">12/01/2005</t>
  </si>
  <si>
    <t xml:space="preserve">Lê Nguyễn Phương  Vy</t>
  </si>
  <si>
    <t xml:space="preserve">21/04/2005</t>
  </si>
  <si>
    <t xml:space="preserve">Đặng Thị  Xuân</t>
  </si>
  <si>
    <t xml:space="preserve">25/07/2005</t>
  </si>
  <si>
    <t xml:space="preserve">Lớp: 8/1 - Môn: Ngữ văn</t>
  </si>
  <si>
    <t xml:space="preserve">Hoàng Thị Thùy  Dương</t>
  </si>
  <si>
    <t xml:space="preserve">26/05/2004</t>
  </si>
  <si>
    <t xml:space="preserve">Hồ Thành  Đạt</t>
  </si>
  <si>
    <t xml:space="preserve">09/07/2004</t>
  </si>
  <si>
    <t xml:space="preserve">Nguyễn Văn  Đức</t>
  </si>
  <si>
    <t xml:space="preserve">28/09/2004</t>
  </si>
  <si>
    <t xml:space="preserve">Trần Văn  Đức</t>
  </si>
  <si>
    <t xml:space="preserve">18/09/2004</t>
  </si>
  <si>
    <t xml:space="preserve">Phan Văn Ngọc  Hải</t>
  </si>
  <si>
    <t xml:space="preserve">21/08/2004</t>
  </si>
  <si>
    <t xml:space="preserve">Nguyễn Thị Mỹ  Hoa</t>
  </si>
  <si>
    <t xml:space="preserve">Lê  Hoàng</t>
  </si>
  <si>
    <t xml:space="preserve">15/10/2004</t>
  </si>
  <si>
    <t xml:space="preserve">Nguyễn Khoa  Hoàng</t>
  </si>
  <si>
    <t xml:space="preserve">21/05/2004</t>
  </si>
  <si>
    <t xml:space="preserve">Lê Thị  Huế</t>
  </si>
  <si>
    <t xml:space="preserve">26/03/2004</t>
  </si>
  <si>
    <t xml:space="preserve">Đặng Quang  Huy</t>
  </si>
  <si>
    <t xml:space="preserve">18/07/2004</t>
  </si>
  <si>
    <t xml:space="preserve">Phan Văn  Khánh</t>
  </si>
  <si>
    <t xml:space="preserve">14/02/2004</t>
  </si>
  <si>
    <t xml:space="preserve">Lê Đức  Lành</t>
  </si>
  <si>
    <t xml:space="preserve">11/02/2004</t>
  </si>
  <si>
    <t xml:space="preserve">Trần Thị Mỷ  Lệ</t>
  </si>
  <si>
    <t xml:space="preserve">07/03/2004</t>
  </si>
  <si>
    <t xml:space="preserve">Lê Viết  Linh</t>
  </si>
  <si>
    <t xml:space="preserve">11/08/2004</t>
  </si>
  <si>
    <t xml:space="preserve">Nguyễn Thị  Linh</t>
  </si>
  <si>
    <t xml:space="preserve">29/02/2004</t>
  </si>
  <si>
    <t xml:space="preserve">Vũ Ngọc Hiền  Mai</t>
  </si>
  <si>
    <t xml:space="preserve">15/01/2004</t>
  </si>
  <si>
    <t xml:space="preserve">Hoàng Thị  Mơ</t>
  </si>
  <si>
    <t xml:space="preserve">08/11/2004</t>
  </si>
  <si>
    <t xml:space="preserve">Trương Thị Hà  My</t>
  </si>
  <si>
    <t xml:space="preserve">20/09/2004</t>
  </si>
  <si>
    <t xml:space="preserve">Nguyễn Thị Thanh  Ngân</t>
  </si>
  <si>
    <t xml:space="preserve">07/04/2004</t>
  </si>
  <si>
    <t xml:space="preserve">Hồ Thị Thanh  Nhàn</t>
  </si>
  <si>
    <t xml:space="preserve">26/10/2004</t>
  </si>
  <si>
    <t xml:space="preserve">13/05/2004</t>
  </si>
  <si>
    <t xml:space="preserve">Phan Ngọc  Quang</t>
  </si>
  <si>
    <t xml:space="preserve">29/03/2004</t>
  </si>
  <si>
    <t xml:space="preserve">Nguyễn Hồng  Quân</t>
  </si>
  <si>
    <t xml:space="preserve">03/10/2004</t>
  </si>
  <si>
    <t xml:space="preserve">Hồ Thị Như  Quỳnh</t>
  </si>
  <si>
    <t xml:space="preserve">19/10/2004</t>
  </si>
  <si>
    <t xml:space="preserve">Lê Hoàng  Sa</t>
  </si>
  <si>
    <t xml:space="preserve">26/07/2004</t>
  </si>
  <si>
    <t xml:space="preserve">Phan Viết  Sơn</t>
  </si>
  <si>
    <t xml:space="preserve">15/08/2004</t>
  </si>
  <si>
    <t xml:space="preserve">Nguyễn Thanh  Tín</t>
  </si>
  <si>
    <t xml:space="preserve">05/08/2004</t>
  </si>
  <si>
    <t xml:space="preserve">Nguyễn Thị Quỳnh  Trâm</t>
  </si>
  <si>
    <t xml:space="preserve">01/11/2004</t>
  </si>
  <si>
    <t xml:space="preserve">Trần Văn  Trí</t>
  </si>
  <si>
    <t xml:space="preserve">Lê Thị Anh  Tú</t>
  </si>
  <si>
    <t xml:space="preserve">04/08/2004</t>
  </si>
  <si>
    <t xml:space="preserve">Đỗ  Tuấn</t>
  </si>
  <si>
    <t xml:space="preserve">27/10/2004</t>
  </si>
  <si>
    <t xml:space="preserve">Trần Ngọc  Vân</t>
  </si>
  <si>
    <t xml:space="preserve">Hoàng Yến  Vi</t>
  </si>
  <si>
    <t xml:space="preserve">17/03/2004</t>
  </si>
  <si>
    <t xml:space="preserve">Ngô Thị Thanh  Xuân</t>
  </si>
  <si>
    <t xml:space="preserve">05/10/2004</t>
  </si>
  <si>
    <t xml:space="preserve">Lớp: 8/2 - Môn: Ngữ văn</t>
  </si>
  <si>
    <t xml:space="preserve">Đoàn Thị Kim  Anh</t>
  </si>
  <si>
    <t xml:space="preserve">07/07/2004</t>
  </si>
  <si>
    <t xml:space="preserve">Nguyễn Văn  Ánh</t>
  </si>
  <si>
    <t xml:space="preserve">21/04/2004</t>
  </si>
  <si>
    <t xml:space="preserve">Trần Tiến  Cường</t>
  </si>
  <si>
    <t xml:space="preserve">01/04/2004</t>
  </si>
  <si>
    <t xml:space="preserve">06/01/2004</t>
  </si>
  <si>
    <t xml:space="preserve">Lê Đặng Quang  Hòa</t>
  </si>
  <si>
    <t xml:space="preserve">30/03/2004</t>
  </si>
  <si>
    <t xml:space="preserve">Nguyễn Thị Vân  Hoài</t>
  </si>
  <si>
    <t xml:space="preserve">16/01/2004</t>
  </si>
  <si>
    <t xml:space="preserve">Nguyễn Văn  Hoàng</t>
  </si>
  <si>
    <t xml:space="preserve">13/11/2004</t>
  </si>
  <si>
    <t xml:space="preserve">Trương Minh  Hoàng</t>
  </si>
  <si>
    <t xml:space="preserve">Đặng Thị  Huệ</t>
  </si>
  <si>
    <t xml:space="preserve">22/11/2004</t>
  </si>
  <si>
    <t xml:space="preserve">Nguyễn Thị  Huệ</t>
  </si>
  <si>
    <t xml:space="preserve">05/04/2004</t>
  </si>
  <si>
    <t xml:space="preserve">Văn Thị Da  Huệ</t>
  </si>
  <si>
    <t xml:space="preserve">03/12/2004</t>
  </si>
  <si>
    <t xml:space="preserve">Nguyễn Văn  Khánh</t>
  </si>
  <si>
    <t xml:space="preserve">13/08/2004</t>
  </si>
  <si>
    <t xml:space="preserve">Đồng Hữu Đăng  Khoa</t>
  </si>
  <si>
    <t xml:space="preserve">09/04/2004</t>
  </si>
  <si>
    <t xml:space="preserve">Hồ Thị  Lệ</t>
  </si>
  <si>
    <t xml:space="preserve">29/01/2004</t>
  </si>
  <si>
    <t xml:space="preserve">Lê Thị Kim  Liên</t>
  </si>
  <si>
    <t xml:space="preserve">24/10/2004</t>
  </si>
  <si>
    <t xml:space="preserve">Thái Hoàng  Long</t>
  </si>
  <si>
    <t xml:space="preserve">17/11/2004</t>
  </si>
  <si>
    <t xml:space="preserve">Trương Công  Long</t>
  </si>
  <si>
    <t xml:space="preserve">18/05/2004</t>
  </si>
  <si>
    <t xml:space="preserve">Ngô Thị Cẩm  Ly</t>
  </si>
  <si>
    <t xml:space="preserve">07/11/2004</t>
  </si>
  <si>
    <t xml:space="preserve">Phan Thị Trà  My</t>
  </si>
  <si>
    <t xml:space="preserve">19/02/2004</t>
  </si>
  <si>
    <t xml:space="preserve">Hoàng Thị Thúy  Nga</t>
  </si>
  <si>
    <t xml:space="preserve">06/08/2004</t>
  </si>
  <si>
    <t xml:space="preserve">Hoàng Thị Anh Thanh  Nhàn</t>
  </si>
  <si>
    <t xml:space="preserve">07/12/2004</t>
  </si>
  <si>
    <t xml:space="preserve">Hoàng Thị Ý  Nhàn</t>
  </si>
  <si>
    <t xml:space="preserve">27/09/2004</t>
  </si>
  <si>
    <t xml:space="preserve">Hồ Đăng  Phi</t>
  </si>
  <si>
    <t xml:space="preserve">11/07/2004</t>
  </si>
  <si>
    <t xml:space="preserve">Phạm Thị  Quỳnh</t>
  </si>
  <si>
    <t xml:space="preserve">02/07/2004</t>
  </si>
  <si>
    <t xml:space="preserve">Hà Nguyễn Tuấn  Sơn</t>
  </si>
  <si>
    <t xml:space="preserve">10/11/2004</t>
  </si>
  <si>
    <t xml:space="preserve">Nguyễn Xuân  Tấn</t>
  </si>
  <si>
    <t xml:space="preserve">05/06/2004</t>
  </si>
  <si>
    <t xml:space="preserve">Hồ Đức  Thành</t>
  </si>
  <si>
    <t xml:space="preserve">11/01/2004</t>
  </si>
  <si>
    <t xml:space="preserve">Nguyễn Thị  Thảo</t>
  </si>
  <si>
    <t xml:space="preserve">20/11/2004</t>
  </si>
  <si>
    <t xml:space="preserve">Văn Công  Thân</t>
  </si>
  <si>
    <t xml:space="preserve">Đoàn Vỉnh  Thiện</t>
  </si>
  <si>
    <t xml:space="preserve">Đỗ Thị  Thùy</t>
  </si>
  <si>
    <t xml:space="preserve">15/04/2004</t>
  </si>
  <si>
    <t xml:space="preserve">Hoàng Thị  Trang</t>
  </si>
  <si>
    <t xml:space="preserve">Trần Thị Bích  Trâm</t>
  </si>
  <si>
    <t xml:space="preserve">26/12/2004</t>
  </si>
  <si>
    <t xml:space="preserve">Nguyễn Thị Ngọc  Tuyết</t>
  </si>
  <si>
    <t xml:space="preserve">31/07/2004</t>
  </si>
  <si>
    <t xml:space="preserve">Lê Thị Cẩm  Vân</t>
  </si>
  <si>
    <t xml:space="preserve">22/07/2004</t>
  </si>
  <si>
    <t xml:space="preserve">Lớp: 8/3 - Môn: Ngữ văn</t>
  </si>
  <si>
    <t xml:space="preserve">Nguyễn Thị  By</t>
  </si>
  <si>
    <t xml:space="preserve">17/10/2004</t>
  </si>
  <si>
    <t xml:space="preserve">Trần Văn  Đoàn</t>
  </si>
  <si>
    <t xml:space="preserve">02/11/2004</t>
  </si>
  <si>
    <t xml:space="preserve">Nguyễn Văn  Giáp</t>
  </si>
  <si>
    <t xml:space="preserve">Nguyễn Văn Tuấn  Hào</t>
  </si>
  <si>
    <t xml:space="preserve">08/02/2004</t>
  </si>
  <si>
    <t xml:space="preserve">Võ Văn  Hào</t>
  </si>
  <si>
    <t xml:space="preserve">01/02/2004</t>
  </si>
  <si>
    <t xml:space="preserve">Nguyễn Thị  Hiệp</t>
  </si>
  <si>
    <t xml:space="preserve">Lê Đình Tuấn  Kiệt</t>
  </si>
  <si>
    <t xml:space="preserve">04/05/2004</t>
  </si>
  <si>
    <t xml:space="preserve">Cao Thị Thùy  Linh</t>
  </si>
  <si>
    <t xml:space="preserve">30/04/2004</t>
  </si>
  <si>
    <t xml:space="preserve">Ngô Thị Kim  Ly</t>
  </si>
  <si>
    <t xml:space="preserve">Nguyễn Thị Bích  Lý</t>
  </si>
  <si>
    <t xml:space="preserve">03/05/2004</t>
  </si>
  <si>
    <t xml:space="preserve">Nguyễn Thị My  My</t>
  </si>
  <si>
    <t xml:space="preserve">07/02/2004</t>
  </si>
  <si>
    <t xml:space="preserve">Hồ Đình  Nam</t>
  </si>
  <si>
    <t xml:space="preserve">Hoàng Văn  Nghĩa</t>
  </si>
  <si>
    <t xml:space="preserve">21/03/2004</t>
  </si>
  <si>
    <t xml:space="preserve">Trần Thị Kim  Nha</t>
  </si>
  <si>
    <t xml:space="preserve">06/07/2004</t>
  </si>
  <si>
    <t xml:space="preserve">Trần Thị  Nhi</t>
  </si>
  <si>
    <t xml:space="preserve">20/05/2004</t>
  </si>
  <si>
    <t xml:space="preserve">Trần Ngọc Vĩnh  Phong</t>
  </si>
  <si>
    <t xml:space="preserve">Thái Văn  Sơn</t>
  </si>
  <si>
    <t xml:space="preserve">03/11/2004</t>
  </si>
  <si>
    <t xml:space="preserve">Nguyễn Thị Thu  Sương</t>
  </si>
  <si>
    <t xml:space="preserve">Ngô Thị Kim  Thắm</t>
  </si>
  <si>
    <t xml:space="preserve">25/06/2004</t>
  </si>
  <si>
    <t xml:space="preserve">Châu Văn  Thiện</t>
  </si>
  <si>
    <t xml:space="preserve">27/08/2004</t>
  </si>
  <si>
    <t xml:space="preserve">Lê Thị  Thúy</t>
  </si>
  <si>
    <t xml:space="preserve">10/10/2004</t>
  </si>
  <si>
    <t xml:space="preserve">Ngô Thị Anh  Thư</t>
  </si>
  <si>
    <t xml:space="preserve">Nguyễn Hưng  Tiến</t>
  </si>
  <si>
    <t xml:space="preserve">07/08/2004</t>
  </si>
  <si>
    <t xml:space="preserve">Cao Thị  Trang</t>
  </si>
  <si>
    <t xml:space="preserve">01/08/2004</t>
  </si>
  <si>
    <t xml:space="preserve">Đặng Thị Mỹ  Trân</t>
  </si>
  <si>
    <t xml:space="preserve">Nguyễn Đức  Tú</t>
  </si>
  <si>
    <t xml:space="preserve">28/10/2004</t>
  </si>
  <si>
    <t xml:space="preserve">Nguyễn Thị Thảo  Vi</t>
  </si>
  <si>
    <t xml:space="preserve">10/09/2004</t>
  </si>
  <si>
    <t xml:space="preserve">Trần Thị Thảo  Vi</t>
  </si>
  <si>
    <t xml:space="preserve">Nguyễn Hòa Như  Ý</t>
  </si>
  <si>
    <t xml:space="preserve">30/11/2004</t>
  </si>
  <si>
    <t xml:space="preserve">Phan Thị Như  Ý</t>
  </si>
  <si>
    <t xml:space="preserve">Lớp: 9/1 - Môn: Ngữ văn</t>
  </si>
  <si>
    <t xml:space="preserve">Đặng Phước Quốc  Đạt</t>
  </si>
  <si>
    <t xml:space="preserve">14/06/2003</t>
  </si>
  <si>
    <t xml:space="preserve">Đoạn Văn  Hải</t>
  </si>
  <si>
    <t xml:space="preserve">13/10/2003</t>
  </si>
  <si>
    <t xml:space="preserve">Lê Thị Hữu  Hân</t>
  </si>
  <si>
    <t xml:space="preserve">13/10/2001</t>
  </si>
  <si>
    <t xml:space="preserve">Trần Cao  Huy</t>
  </si>
  <si>
    <t xml:space="preserve">06/08/2003</t>
  </si>
  <si>
    <t xml:space="preserve">Nguyễn Thị Thu  Huyền</t>
  </si>
  <si>
    <t xml:space="preserve">25/04/2003</t>
  </si>
  <si>
    <t xml:space="preserve">Văn Thị Ngọc  Loan</t>
  </si>
  <si>
    <t xml:space="preserve">27/07/2003</t>
  </si>
  <si>
    <t xml:space="preserve">Hoàng Thị Minh  Lộc</t>
  </si>
  <si>
    <t xml:space="preserve">17/01/2003</t>
  </si>
  <si>
    <t xml:space="preserve">Nguyễn Lê  My</t>
  </si>
  <si>
    <t xml:space="preserve">09/02/2003</t>
  </si>
  <si>
    <t xml:space="preserve">Nguyễn Thị Thủy  Ngân</t>
  </si>
  <si>
    <t xml:space="preserve">23/04/2003</t>
  </si>
  <si>
    <t xml:space="preserve">Nguyễn Hữu  Nhật</t>
  </si>
  <si>
    <t xml:space="preserve">21/03/2003</t>
  </si>
  <si>
    <t xml:space="preserve">Hồ Thị Hoài  Nhi</t>
  </si>
  <si>
    <t xml:space="preserve">26/01/2003</t>
  </si>
  <si>
    <t xml:space="preserve">Ngô Thị Hà  Nhi</t>
  </si>
  <si>
    <t xml:space="preserve">08/06/2003</t>
  </si>
  <si>
    <t xml:space="preserve">Phan Thị Hồng  Nhi</t>
  </si>
  <si>
    <t xml:space="preserve">10/02/2003</t>
  </si>
  <si>
    <t xml:space="preserve">Hồ Văn  Thắng</t>
  </si>
  <si>
    <t xml:space="preserve">07/10/2003</t>
  </si>
  <si>
    <t xml:space="preserve">Nguyển Thị  Thiên</t>
  </si>
  <si>
    <t xml:space="preserve">02/02/2002</t>
  </si>
  <si>
    <t xml:space="preserve">Ngô Thị Thu  Thùy</t>
  </si>
  <si>
    <t xml:space="preserve">20/04/2003</t>
  </si>
  <si>
    <t xml:space="preserve">Nguyễn Thị Cát  Tiên</t>
  </si>
  <si>
    <t xml:space="preserve">20/11/2003</t>
  </si>
  <si>
    <t xml:space="preserve">Phan Thị Mỹ  Tiên</t>
  </si>
  <si>
    <t xml:space="preserve">Lê Văn  Toàn</t>
  </si>
  <si>
    <t xml:space="preserve">05/01/2003</t>
  </si>
  <si>
    <t xml:space="preserve">Hồ Viết  Trường</t>
  </si>
  <si>
    <t xml:space="preserve">23/10/2002</t>
  </si>
  <si>
    <t xml:space="preserve">Võ Văn  Vũ</t>
  </si>
  <si>
    <t xml:space="preserve">22/03/2003</t>
  </si>
  <si>
    <t xml:space="preserve">Lớp: 9/2 - Môn: Ngữ văn</t>
  </si>
  <si>
    <t xml:space="preserve">Hồ Đăng  Duy</t>
  </si>
  <si>
    <t xml:space="preserve">11/12/2003</t>
  </si>
  <si>
    <t xml:space="preserve">Ngô Văn  Đông</t>
  </si>
  <si>
    <t xml:space="preserve">25/09/2003</t>
  </si>
  <si>
    <t xml:space="preserve">Đặng Thị Diệu  Hiền</t>
  </si>
  <si>
    <t xml:space="preserve">09/01/2003</t>
  </si>
  <si>
    <t xml:space="preserve">Hoàng Quang  Huy</t>
  </si>
  <si>
    <t xml:space="preserve">11/06/2003</t>
  </si>
  <si>
    <t xml:space="preserve">Phan Văn  Kiệt</t>
  </si>
  <si>
    <t xml:space="preserve">02/04/2003</t>
  </si>
  <si>
    <t xml:space="preserve">Hồ Xuân  Lãm</t>
  </si>
  <si>
    <t xml:space="preserve">Lê  Nam</t>
  </si>
  <si>
    <t xml:space="preserve">27/06/2003</t>
  </si>
  <si>
    <t xml:space="preserve">Hồ Thị Ái  Nhi</t>
  </si>
  <si>
    <t xml:space="preserve">04/01/2003</t>
  </si>
  <si>
    <t xml:space="preserve">Ngô Thị Thùy  Ni</t>
  </si>
  <si>
    <t xml:space="preserve">05/09/2003</t>
  </si>
  <si>
    <t xml:space="preserve">Hoàng Hữu  Phong</t>
  </si>
  <si>
    <t xml:space="preserve">12/09/2003</t>
  </si>
  <si>
    <t xml:space="preserve">Nguyễn Thị  Phượng</t>
  </si>
  <si>
    <t xml:space="preserve">09/03/2003</t>
  </si>
  <si>
    <t xml:space="preserve">Trần Văn  Quang</t>
  </si>
  <si>
    <t xml:space="preserve">19/04/2003</t>
  </si>
  <si>
    <t xml:space="preserve">Lê Hoàng Minh  Quân</t>
  </si>
  <si>
    <t xml:space="preserve">19/07/2003</t>
  </si>
  <si>
    <t xml:space="preserve">Hoàng Thị Ngọc  Tài</t>
  </si>
  <si>
    <t xml:space="preserve">Đặng Thị  Thảo</t>
  </si>
  <si>
    <t xml:space="preserve">06/09/2003</t>
  </si>
  <si>
    <t xml:space="preserve">Thái Thị Thanh  Thảo</t>
  </si>
  <si>
    <t xml:space="preserve">04/04/2003</t>
  </si>
  <si>
    <t xml:space="preserve">Trịnh Thị Thu  Thủy</t>
  </si>
  <si>
    <t xml:space="preserve">Nguyễn Trọng  Tín</t>
  </si>
  <si>
    <t xml:space="preserve">01/03/2003</t>
  </si>
  <si>
    <t xml:space="preserve">Trần Văn  Trọng</t>
  </si>
  <si>
    <t xml:space="preserve">19/10/2003</t>
  </si>
  <si>
    <t xml:space="preserve">Thái Văn  Trường</t>
  </si>
  <si>
    <t xml:space="preserve">24/02/2003</t>
  </si>
  <si>
    <t xml:space="preserve">Trần Thị Tố  Uyên</t>
  </si>
  <si>
    <t xml:space="preserve">27/05/2003</t>
  </si>
  <si>
    <t xml:space="preserve">Trần Thị Như  Ý</t>
  </si>
  <si>
    <t xml:space="preserve">10/06/2003</t>
  </si>
  <si>
    <t xml:space="preserve">Lớp: 9/3 - Môn: Ngữ văn</t>
  </si>
  <si>
    <t xml:space="preserve">Hồ Thị Hoài  Anh</t>
  </si>
  <si>
    <t xml:space="preserve">02/10/2003</t>
  </si>
  <si>
    <t xml:space="preserve">Võ Thị Anh  Đào</t>
  </si>
  <si>
    <t xml:space="preserve">11/08/2003</t>
  </si>
  <si>
    <t xml:space="preserve">Đặng Quang  Hiếu</t>
  </si>
  <si>
    <t xml:space="preserve">07/09/2003</t>
  </si>
  <si>
    <t xml:space="preserve">Lê Tuấn  Kiệt</t>
  </si>
  <si>
    <t xml:space="preserve">29/05/2003</t>
  </si>
  <si>
    <t xml:space="preserve">Hồ Thị Thu  Loan</t>
  </si>
  <si>
    <t xml:space="preserve">21/05/2003</t>
  </si>
  <si>
    <t xml:space="preserve">Nguyễn  Lộc</t>
  </si>
  <si>
    <t xml:space="preserve">28/09/2003</t>
  </si>
  <si>
    <t xml:space="preserve">Nguyễn Văn  Lôi</t>
  </si>
  <si>
    <t xml:space="preserve">07/05/2003</t>
  </si>
  <si>
    <t xml:space="preserve">Đặng Thị Hoài  Ly</t>
  </si>
  <si>
    <t xml:space="preserve">23/01/2003</t>
  </si>
  <si>
    <t xml:space="preserve">Lê Thị Quý  Mùi</t>
  </si>
  <si>
    <t xml:space="preserve">21/09/2003</t>
  </si>
  <si>
    <t xml:space="preserve">Đặng Văn Phúc  Nghĩa</t>
  </si>
  <si>
    <t xml:space="preserve">03/03/2003</t>
  </si>
  <si>
    <t xml:space="preserve">Bùi Thị Thanh  Nhàn</t>
  </si>
  <si>
    <t xml:space="preserve">29/08/2002</t>
  </si>
  <si>
    <t xml:space="preserve">26/07/2003</t>
  </si>
  <si>
    <t xml:space="preserve">Lê Thị Hồng  Nhung</t>
  </si>
  <si>
    <t xml:space="preserve">03/11/2003</t>
  </si>
  <si>
    <t xml:space="preserve">Nguyễn Đức  Sáng</t>
  </si>
  <si>
    <t xml:space="preserve">05/10/2003</t>
  </si>
  <si>
    <t xml:space="preserve">Lê Phước  Tài</t>
  </si>
  <si>
    <t xml:space="preserve">31/07/2003</t>
  </si>
  <si>
    <t xml:space="preserve">Trần Quang  Tây</t>
  </si>
  <si>
    <t xml:space="preserve">14/04/2003</t>
  </si>
  <si>
    <t xml:space="preserve">Ngô Văn  Thành</t>
  </si>
  <si>
    <t xml:space="preserve">19/01/2002</t>
  </si>
  <si>
    <t xml:space="preserve">Lê Thị  Thiện</t>
  </si>
  <si>
    <t xml:space="preserve">30/05/2003</t>
  </si>
  <si>
    <t xml:space="preserve">Lê Thị  Thùy</t>
  </si>
  <si>
    <t xml:space="preserve">24/04/2003</t>
  </si>
  <si>
    <t xml:space="preserve">Trần Đức  Tiến</t>
  </si>
  <si>
    <t xml:space="preserve">08/04/2003</t>
  </si>
  <si>
    <t xml:space="preserve">Nguyễn Đức  Tuấn</t>
  </si>
  <si>
    <t xml:space="preserve">12/02/2003</t>
  </si>
  <si>
    <t xml:space="preserve">Phan Ngọc  Tuấn</t>
  </si>
  <si>
    <t xml:space="preserve">23/02/2003</t>
  </si>
  <si>
    <t xml:space="preserve">Nguyễn Quang  Vinh</t>
  </si>
  <si>
    <t xml:space="preserve">20/07/2003</t>
  </si>
  <si>
    <t xml:space="preserve">Lê Thị Quỳnh  Vưa</t>
  </si>
  <si>
    <t xml:space="preserve">30/11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8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5" t="s">
        <v>6</v>
      </c>
    </row>
    <row r="4" customFormat="false" ht="18.75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6" t="s">
        <v>9</v>
      </c>
      <c r="H4" s="6"/>
      <c r="I4" s="4" t="s">
        <v>10</v>
      </c>
      <c r="J4" s="4"/>
      <c r="K4" s="7" t="s">
        <v>11</v>
      </c>
      <c r="L4" s="7"/>
      <c r="M4" s="4" t="s">
        <v>9</v>
      </c>
      <c r="N4" s="4"/>
      <c r="O4" s="5"/>
    </row>
    <row r="5" customFormat="false" ht="18.75" hidden="false" customHeight="false" outlineLevel="0" collapsed="false">
      <c r="A5" s="4"/>
      <c r="B5" s="4"/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5"/>
    </row>
    <row r="6" customFormat="false" ht="18.75" hidden="false" customHeight="false" outlineLevel="0" collapsed="false">
      <c r="A6" s="8" t="n">
        <v>61</v>
      </c>
      <c r="B6" s="9" t="n">
        <v>31</v>
      </c>
      <c r="C6" s="8" t="n">
        <f aca="false">'61'!G43</f>
        <v>0</v>
      </c>
      <c r="D6" s="10" t="n">
        <f aca="false">C6*100/B6</f>
        <v>0</v>
      </c>
      <c r="E6" s="8" t="n">
        <f aca="false">'61'!G44</f>
        <v>3</v>
      </c>
      <c r="F6" s="10" t="n">
        <f aca="false">E6*100/B6</f>
        <v>9.67741935483871</v>
      </c>
      <c r="G6" s="8" t="n">
        <f aca="false">C6+E6</f>
        <v>3</v>
      </c>
      <c r="H6" s="10" t="n">
        <f aca="false">G6*100/B6</f>
        <v>9.67741935483871</v>
      </c>
      <c r="I6" s="8" t="n">
        <f aca="false">'61'!G45</f>
        <v>28</v>
      </c>
      <c r="J6" s="10" t="n">
        <f aca="false">I6*100/B6</f>
        <v>90.3225806451613</v>
      </c>
      <c r="K6" s="8" t="n">
        <f aca="false">'61'!G46</f>
        <v>0</v>
      </c>
      <c r="L6" s="10" t="n">
        <f aca="false">K6*100/B6</f>
        <v>0</v>
      </c>
      <c r="M6" s="8" t="n">
        <f aca="false">I6+K6</f>
        <v>28</v>
      </c>
      <c r="N6" s="10" t="n">
        <f aca="false">M6*100/B6</f>
        <v>90.3225806451613</v>
      </c>
      <c r="O6" s="11" t="n">
        <f aca="false">H6+N6</f>
        <v>100</v>
      </c>
    </row>
    <row r="7" customFormat="false" ht="18.75" hidden="false" customHeight="false" outlineLevel="0" collapsed="false">
      <c r="A7" s="8" t="n">
        <v>62</v>
      </c>
      <c r="B7" s="9" t="n">
        <v>29</v>
      </c>
      <c r="C7" s="12" t="n">
        <f aca="false">'62'!G43</f>
        <v>0</v>
      </c>
      <c r="D7" s="10" t="n">
        <f aca="false">C7*100/B7</f>
        <v>0</v>
      </c>
      <c r="E7" s="12" t="n">
        <f aca="false">'62'!G44</f>
        <v>0</v>
      </c>
      <c r="F7" s="10" t="n">
        <f aca="false">E7*100/B7</f>
        <v>0</v>
      </c>
      <c r="G7" s="8" t="n">
        <f aca="false">C7+E7</f>
        <v>0</v>
      </c>
      <c r="H7" s="10" t="n">
        <f aca="false">G7*100/B7</f>
        <v>0</v>
      </c>
      <c r="I7" s="12" t="n">
        <f aca="false">'62'!G45</f>
        <v>0</v>
      </c>
      <c r="J7" s="10" t="n">
        <f aca="false">I7*100/B7</f>
        <v>0</v>
      </c>
      <c r="K7" s="12" t="n">
        <f aca="false">'62'!G46</f>
        <v>0</v>
      </c>
      <c r="L7" s="10" t="n">
        <f aca="false">K7*100/B7</f>
        <v>0</v>
      </c>
      <c r="M7" s="8" t="n">
        <f aca="false">I7+K7</f>
        <v>0</v>
      </c>
      <c r="N7" s="10" t="n">
        <f aca="false">M7*100/B7</f>
        <v>0</v>
      </c>
      <c r="O7" s="11" t="n">
        <f aca="false">H7+N7</f>
        <v>0</v>
      </c>
    </row>
    <row r="8" customFormat="false" ht="18.75" hidden="false" customHeight="false" outlineLevel="0" collapsed="false">
      <c r="A8" s="8" t="n">
        <v>63</v>
      </c>
      <c r="B8" s="9" t="n">
        <v>31</v>
      </c>
      <c r="C8" s="12" t="n">
        <f aca="false">'63'!G43</f>
        <v>0</v>
      </c>
      <c r="D8" s="10" t="n">
        <f aca="false">C8*100/B8</f>
        <v>0</v>
      </c>
      <c r="E8" s="12" t="n">
        <f aca="false">'63'!G44</f>
        <v>0</v>
      </c>
      <c r="F8" s="10" t="n">
        <f aca="false">E8*100/B8</f>
        <v>0</v>
      </c>
      <c r="G8" s="8" t="n">
        <f aca="false">C8+E8</f>
        <v>0</v>
      </c>
      <c r="H8" s="10" t="n">
        <f aca="false">G8*100/B8</f>
        <v>0</v>
      </c>
      <c r="I8" s="12" t="n">
        <f aca="false">'63'!G45</f>
        <v>0</v>
      </c>
      <c r="J8" s="10" t="n">
        <f aca="false">I8*100/B8</f>
        <v>0</v>
      </c>
      <c r="K8" s="12" t="n">
        <f aca="false">'63'!G46</f>
        <v>0</v>
      </c>
      <c r="L8" s="10" t="n">
        <f aca="false">K8*100/B8</f>
        <v>0</v>
      </c>
      <c r="M8" s="8" t="n">
        <f aca="false">I8+K8</f>
        <v>0</v>
      </c>
      <c r="N8" s="10" t="n">
        <f aca="false">M8*100/B8</f>
        <v>0</v>
      </c>
      <c r="O8" s="11" t="n">
        <f aca="false">H8+N8</f>
        <v>0</v>
      </c>
    </row>
    <row r="9" customFormat="false" ht="18.75" hidden="false" customHeight="false" outlineLevel="0" collapsed="false">
      <c r="A9" s="13" t="n">
        <v>71</v>
      </c>
      <c r="B9" s="14" t="n">
        <v>30</v>
      </c>
      <c r="C9" s="12" t="n">
        <f aca="false">'71'!G43</f>
        <v>0</v>
      </c>
      <c r="D9" s="10" t="n">
        <f aca="false">C9*100/B9</f>
        <v>0</v>
      </c>
      <c r="E9" s="12" t="n">
        <f aca="false">'71'!G44</f>
        <v>0</v>
      </c>
      <c r="F9" s="10" t="n">
        <f aca="false">E9*100/B9</f>
        <v>0</v>
      </c>
      <c r="G9" s="8" t="n">
        <f aca="false">C9+E9</f>
        <v>0</v>
      </c>
      <c r="H9" s="10" t="n">
        <f aca="false">G9*100/B9</f>
        <v>0</v>
      </c>
      <c r="I9" s="12" t="n">
        <f aca="false">'71'!G45</f>
        <v>0</v>
      </c>
      <c r="J9" s="10" t="n">
        <f aca="false">I9*100/B9</f>
        <v>0</v>
      </c>
      <c r="K9" s="12" t="n">
        <f aca="false">'71'!G46</f>
        <v>0</v>
      </c>
      <c r="L9" s="10" t="n">
        <f aca="false">K9*100/B9</f>
        <v>0</v>
      </c>
      <c r="M9" s="8" t="n">
        <f aca="false">I9+K9</f>
        <v>0</v>
      </c>
      <c r="N9" s="10" t="n">
        <f aca="false">M9*100/B9</f>
        <v>0</v>
      </c>
      <c r="O9" s="11" t="n">
        <f aca="false">H9+N9</f>
        <v>0</v>
      </c>
    </row>
    <row r="10" customFormat="false" ht="18.75" hidden="false" customHeight="false" outlineLevel="0" collapsed="false">
      <c r="A10" s="13" t="n">
        <v>72</v>
      </c>
      <c r="B10" s="14" t="n">
        <v>30</v>
      </c>
      <c r="C10" s="12" t="n">
        <f aca="false">'72'!G43</f>
        <v>0</v>
      </c>
      <c r="D10" s="10" t="n">
        <f aca="false">C10*100/B10</f>
        <v>0</v>
      </c>
      <c r="E10" s="12" t="n">
        <f aca="false">'72'!G44</f>
        <v>0</v>
      </c>
      <c r="F10" s="10" t="n">
        <f aca="false">E10*100/B10</f>
        <v>0</v>
      </c>
      <c r="G10" s="8" t="n">
        <f aca="false">C10+E10</f>
        <v>0</v>
      </c>
      <c r="H10" s="10" t="n">
        <f aca="false">G10*100/B10</f>
        <v>0</v>
      </c>
      <c r="I10" s="12" t="n">
        <f aca="false">'72'!G45</f>
        <v>0</v>
      </c>
      <c r="J10" s="10" t="n">
        <f aca="false">I10*100/B10</f>
        <v>0</v>
      </c>
      <c r="K10" s="12" t="n">
        <f aca="false">'72'!G46</f>
        <v>0</v>
      </c>
      <c r="L10" s="10" t="n">
        <f aca="false">K10*100/B10</f>
        <v>0</v>
      </c>
      <c r="M10" s="8" t="n">
        <f aca="false">I10+K10</f>
        <v>0</v>
      </c>
      <c r="N10" s="10" t="n">
        <f aca="false">M10*100/B10</f>
        <v>0</v>
      </c>
      <c r="O10" s="11" t="n">
        <f aca="false">H10+N10</f>
        <v>0</v>
      </c>
    </row>
    <row r="11" customFormat="false" ht="18.75" hidden="false" customHeight="false" outlineLevel="0" collapsed="false">
      <c r="A11" s="13" t="n">
        <v>73</v>
      </c>
      <c r="B11" s="14" t="n">
        <v>31</v>
      </c>
      <c r="C11" s="12" t="n">
        <f aca="false">'73'!G43</f>
        <v>0</v>
      </c>
      <c r="D11" s="10" t="n">
        <f aca="false">C11*100/B11</f>
        <v>0</v>
      </c>
      <c r="E11" s="12" t="n">
        <f aca="false">'73'!G44</f>
        <v>0</v>
      </c>
      <c r="F11" s="10" t="n">
        <f aca="false">E11*100/B11</f>
        <v>0</v>
      </c>
      <c r="G11" s="8" t="n">
        <f aca="false">C11+E11</f>
        <v>0</v>
      </c>
      <c r="H11" s="10" t="n">
        <f aca="false">G11*100/B11</f>
        <v>0</v>
      </c>
      <c r="I11" s="12" t="n">
        <f aca="false">'73'!G45</f>
        <v>0</v>
      </c>
      <c r="J11" s="10" t="n">
        <f aca="false">I11*100/B11</f>
        <v>0</v>
      </c>
      <c r="K11" s="12" t="n">
        <f aca="false">'73'!G46</f>
        <v>0</v>
      </c>
      <c r="L11" s="10" t="n">
        <f aca="false">K11*100/B11</f>
        <v>0</v>
      </c>
      <c r="M11" s="8" t="n">
        <f aca="false">I11+K11</f>
        <v>0</v>
      </c>
      <c r="N11" s="10" t="n">
        <f aca="false">M11*100/B11</f>
        <v>0</v>
      </c>
      <c r="O11" s="11" t="n">
        <f aca="false">H11+N11</f>
        <v>0</v>
      </c>
    </row>
    <row r="12" customFormat="false" ht="18.75" hidden="false" customHeight="false" outlineLevel="0" collapsed="false">
      <c r="A12" s="13" t="n">
        <v>81</v>
      </c>
      <c r="B12" s="14" t="n">
        <v>34</v>
      </c>
      <c r="C12" s="12" t="n">
        <f aca="false">'81'!G43</f>
        <v>0</v>
      </c>
      <c r="D12" s="10" t="n">
        <f aca="false">C12*100/B12</f>
        <v>0</v>
      </c>
      <c r="E12" s="12" t="n">
        <f aca="false">'81'!G44</f>
        <v>0</v>
      </c>
      <c r="F12" s="10" t="n">
        <f aca="false">E12*100/B12</f>
        <v>0</v>
      </c>
      <c r="G12" s="8" t="n">
        <f aca="false">C12+E12</f>
        <v>0</v>
      </c>
      <c r="H12" s="10" t="n">
        <f aca="false">G12*100/B12</f>
        <v>0</v>
      </c>
      <c r="I12" s="12" t="n">
        <f aca="false">'81'!G45</f>
        <v>0</v>
      </c>
      <c r="J12" s="10" t="n">
        <f aca="false">I12*100/B12</f>
        <v>0</v>
      </c>
      <c r="K12" s="12" t="n">
        <f aca="false">'81'!G46</f>
        <v>0</v>
      </c>
      <c r="L12" s="10" t="n">
        <f aca="false">K12*100/B12</f>
        <v>0</v>
      </c>
      <c r="M12" s="8" t="n">
        <f aca="false">I12+K12</f>
        <v>0</v>
      </c>
      <c r="N12" s="10" t="n">
        <f aca="false">M12*100/B12</f>
        <v>0</v>
      </c>
      <c r="O12" s="11" t="n">
        <f aca="false">H12+N12</f>
        <v>0</v>
      </c>
    </row>
    <row r="13" customFormat="false" ht="18.75" hidden="false" customHeight="false" outlineLevel="0" collapsed="false">
      <c r="A13" s="13" t="n">
        <v>82</v>
      </c>
      <c r="B13" s="14" t="n">
        <v>34</v>
      </c>
      <c r="C13" s="12" t="n">
        <f aca="false">'82'!G43</f>
        <v>0</v>
      </c>
      <c r="D13" s="10" t="n">
        <f aca="false">C13*100/B13</f>
        <v>0</v>
      </c>
      <c r="E13" s="12" t="n">
        <f aca="false">'82'!G44</f>
        <v>0</v>
      </c>
      <c r="F13" s="10" t="n">
        <f aca="false">E13*100/B13</f>
        <v>0</v>
      </c>
      <c r="G13" s="8" t="n">
        <f aca="false">C13+E13</f>
        <v>0</v>
      </c>
      <c r="H13" s="10" t="n">
        <f aca="false">G13*100/B13</f>
        <v>0</v>
      </c>
      <c r="I13" s="12" t="n">
        <f aca="false">'82'!G45</f>
        <v>0</v>
      </c>
      <c r="J13" s="10" t="n">
        <f aca="false">I13*100/B13</f>
        <v>0</v>
      </c>
      <c r="K13" s="12" t="n">
        <f aca="false">'82'!G46</f>
        <v>0</v>
      </c>
      <c r="L13" s="10" t="n">
        <f aca="false">K13*100/B13</f>
        <v>0</v>
      </c>
      <c r="M13" s="8" t="n">
        <f aca="false">I13+K13</f>
        <v>0</v>
      </c>
      <c r="N13" s="10" t="n">
        <f aca="false">M13*100/B13</f>
        <v>0</v>
      </c>
      <c r="O13" s="11" t="n">
        <f aca="false">H13+N13</f>
        <v>0</v>
      </c>
    </row>
    <row r="14" customFormat="false" ht="18.75" hidden="false" customHeight="false" outlineLevel="0" collapsed="false">
      <c r="A14" s="13" t="n">
        <v>83</v>
      </c>
      <c r="B14" s="14" t="n">
        <v>30</v>
      </c>
      <c r="C14" s="12" t="n">
        <f aca="false">'83'!G43</f>
        <v>0</v>
      </c>
      <c r="D14" s="10" t="n">
        <f aca="false">C14*100/B14</f>
        <v>0</v>
      </c>
      <c r="E14" s="12" t="n">
        <f aca="false">'83'!G44</f>
        <v>0</v>
      </c>
      <c r="F14" s="10" t="n">
        <f aca="false">E14*100/B14</f>
        <v>0</v>
      </c>
      <c r="G14" s="8" t="n">
        <f aca="false">C14+E14</f>
        <v>0</v>
      </c>
      <c r="H14" s="10" t="n">
        <f aca="false">G14*100/B14</f>
        <v>0</v>
      </c>
      <c r="I14" s="12" t="n">
        <f aca="false">'83'!G45</f>
        <v>0</v>
      </c>
      <c r="J14" s="10" t="n">
        <f aca="false">I14*100/B14</f>
        <v>0</v>
      </c>
      <c r="K14" s="12" t="n">
        <f aca="false">'83'!G46</f>
        <v>0</v>
      </c>
      <c r="L14" s="10" t="n">
        <f aca="false">K14*100/B14</f>
        <v>0</v>
      </c>
      <c r="M14" s="8" t="n">
        <f aca="false">I14+K14</f>
        <v>0</v>
      </c>
      <c r="N14" s="10" t="n">
        <f aca="false">M14*100/B14</f>
        <v>0</v>
      </c>
      <c r="O14" s="11" t="n">
        <f aca="false">H14+N14</f>
        <v>0</v>
      </c>
    </row>
    <row r="15" customFormat="false" ht="18.75" hidden="false" customHeight="false" outlineLevel="0" collapsed="false">
      <c r="A15" s="13" t="n">
        <v>91</v>
      </c>
      <c r="B15" s="14" t="n">
        <v>21</v>
      </c>
      <c r="C15" s="12" t="n">
        <f aca="false">'91'!G43</f>
        <v>0</v>
      </c>
      <c r="D15" s="10" t="n">
        <f aca="false">C15*100/B15</f>
        <v>0</v>
      </c>
      <c r="E15" s="12" t="n">
        <f aca="false">'91'!G44</f>
        <v>0</v>
      </c>
      <c r="F15" s="10" t="n">
        <f aca="false">E15*100/B15</f>
        <v>0</v>
      </c>
      <c r="G15" s="8" t="n">
        <f aca="false">C15+E15</f>
        <v>0</v>
      </c>
      <c r="H15" s="10" t="n">
        <f aca="false">G15*100/B15</f>
        <v>0</v>
      </c>
      <c r="I15" s="12" t="n">
        <f aca="false">'91'!G45</f>
        <v>0</v>
      </c>
      <c r="J15" s="10" t="n">
        <f aca="false">I15*100/B15</f>
        <v>0</v>
      </c>
      <c r="K15" s="12" t="n">
        <f aca="false">'91'!G46</f>
        <v>0</v>
      </c>
      <c r="L15" s="10" t="n">
        <f aca="false">K15*100/B15</f>
        <v>0</v>
      </c>
      <c r="M15" s="8" t="n">
        <f aca="false">I15+K15</f>
        <v>0</v>
      </c>
      <c r="N15" s="10" t="n">
        <f aca="false">M15*100/B15</f>
        <v>0</v>
      </c>
      <c r="O15" s="11" t="n">
        <f aca="false">H15+N15</f>
        <v>0</v>
      </c>
    </row>
    <row r="16" customFormat="false" ht="18.75" hidden="false" customHeight="false" outlineLevel="0" collapsed="false">
      <c r="A16" s="13" t="n">
        <v>92</v>
      </c>
      <c r="B16" s="14" t="n">
        <v>22</v>
      </c>
      <c r="C16" s="12" t="n">
        <f aca="false">'92'!G43</f>
        <v>0</v>
      </c>
      <c r="D16" s="10" t="n">
        <f aca="false">C16*100/B16</f>
        <v>0</v>
      </c>
      <c r="E16" s="12" t="n">
        <f aca="false">'92'!G44</f>
        <v>0</v>
      </c>
      <c r="F16" s="10" t="n">
        <f aca="false">E16*100/B16</f>
        <v>0</v>
      </c>
      <c r="G16" s="8" t="n">
        <f aca="false">C16+E16</f>
        <v>0</v>
      </c>
      <c r="H16" s="10" t="n">
        <f aca="false">G16*100/B16</f>
        <v>0</v>
      </c>
      <c r="I16" s="12" t="n">
        <f aca="false">'92'!G45</f>
        <v>0</v>
      </c>
      <c r="J16" s="10" t="n">
        <f aca="false">I16*100/B16</f>
        <v>0</v>
      </c>
      <c r="K16" s="12" t="n">
        <f aca="false">'92'!G46</f>
        <v>0</v>
      </c>
      <c r="L16" s="10" t="n">
        <f aca="false">K16*100/B16</f>
        <v>0</v>
      </c>
      <c r="M16" s="8" t="n">
        <f aca="false">I16+K16</f>
        <v>0</v>
      </c>
      <c r="N16" s="10" t="n">
        <f aca="false">M16*100/B16</f>
        <v>0</v>
      </c>
      <c r="O16" s="11" t="n">
        <f aca="false">H16+N16</f>
        <v>0</v>
      </c>
    </row>
    <row r="17" customFormat="false" ht="18.75" hidden="false" customHeight="false" outlineLevel="0" collapsed="false">
      <c r="A17" s="13" t="n">
        <v>93</v>
      </c>
      <c r="B17" s="14" t="n">
        <v>23</v>
      </c>
      <c r="C17" s="12" t="n">
        <f aca="false">'93'!G43</f>
        <v>0</v>
      </c>
      <c r="D17" s="10" t="n">
        <f aca="false">C17*100/B17</f>
        <v>0</v>
      </c>
      <c r="E17" s="12" t="n">
        <f aca="false">'93'!G44</f>
        <v>0</v>
      </c>
      <c r="F17" s="10" t="n">
        <f aca="false">E17*100/B17</f>
        <v>0</v>
      </c>
      <c r="G17" s="8" t="n">
        <f aca="false">C17+E17</f>
        <v>0</v>
      </c>
      <c r="H17" s="10" t="n">
        <f aca="false">G17*100/B17</f>
        <v>0</v>
      </c>
      <c r="I17" s="12" t="n">
        <f aca="false">'93'!G45</f>
        <v>0</v>
      </c>
      <c r="J17" s="10" t="n">
        <f aca="false">I17*100/B17</f>
        <v>0</v>
      </c>
      <c r="K17" s="12" t="n">
        <f aca="false">'93'!G46</f>
        <v>0</v>
      </c>
      <c r="L17" s="10" t="n">
        <f aca="false">K17*100/B17</f>
        <v>0</v>
      </c>
      <c r="M17" s="8" t="n">
        <f aca="false">I17+K17</f>
        <v>0</v>
      </c>
      <c r="N17" s="10" t="n">
        <f aca="false">M17*100/B17</f>
        <v>0</v>
      </c>
      <c r="O17" s="11" t="n">
        <f aca="false">H17+N17</f>
        <v>0</v>
      </c>
    </row>
    <row r="18" customFormat="false" ht="18.75" hidden="false" customHeight="false" outlineLevel="0" collapsed="false">
      <c r="A18" s="12" t="s">
        <v>14</v>
      </c>
      <c r="B18" s="12" t="n">
        <f aca="false">SUM(B6:B17)</f>
        <v>346</v>
      </c>
      <c r="C18" s="12" t="n">
        <f aca="false">SUM(C6:C17)</f>
        <v>0</v>
      </c>
      <c r="D18" s="10" t="n">
        <f aca="false">C18*100/B18</f>
        <v>0</v>
      </c>
      <c r="E18" s="12" t="n">
        <f aca="false">SUM(E6:E17)</f>
        <v>3</v>
      </c>
      <c r="F18" s="10" t="n">
        <f aca="false">E18*100/B18</f>
        <v>0.867052023121387</v>
      </c>
      <c r="G18" s="12" t="n">
        <f aca="false">SUM(G6:G17)</f>
        <v>3</v>
      </c>
      <c r="H18" s="10" t="n">
        <f aca="false">G18*100/B18</f>
        <v>0.867052023121387</v>
      </c>
      <c r="I18" s="12" t="n">
        <f aca="false">SUM(I6:I17)</f>
        <v>28</v>
      </c>
      <c r="J18" s="10" t="n">
        <f aca="false">I18*100/B18</f>
        <v>8.09248554913295</v>
      </c>
      <c r="K18" s="12" t="n">
        <f aca="false">SUM(K6:K17)</f>
        <v>0</v>
      </c>
      <c r="L18" s="10" t="n">
        <f aca="false">K18*100/B18</f>
        <v>0</v>
      </c>
      <c r="M18" s="12" t="n">
        <f aca="false">SUM(M6:M17)</f>
        <v>28</v>
      </c>
      <c r="N18" s="10" t="n">
        <f aca="false">M18*100/B18</f>
        <v>8.09248554913295</v>
      </c>
      <c r="O18" s="11" t="n">
        <f aca="false">H18+N18</f>
        <v>8.95953757225434</v>
      </c>
    </row>
    <row r="20" customFormat="false" ht="18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L20" s="2" t="s">
        <v>16</v>
      </c>
      <c r="M20" s="2"/>
      <c r="N20" s="2"/>
    </row>
  </sheetData>
  <mergeCells count="15">
    <mergeCell ref="A1:O1"/>
    <mergeCell ref="A2:O2"/>
    <mergeCell ref="A3:A5"/>
    <mergeCell ref="B3:B5"/>
    <mergeCell ref="C3:H3"/>
    <mergeCell ref="I3:N3"/>
    <mergeCell ref="O3:O5"/>
    <mergeCell ref="C4:D4"/>
    <mergeCell ref="E4:F4"/>
    <mergeCell ref="G4:H4"/>
    <mergeCell ref="I4:J4"/>
    <mergeCell ref="K4:L4"/>
    <mergeCell ref="M4:N4"/>
    <mergeCell ref="A20:H20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3" activeCellId="0" sqref="F43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522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523</v>
      </c>
      <c r="C7" s="24" t="s">
        <v>524</v>
      </c>
      <c r="D7" s="22" t="s">
        <v>49</v>
      </c>
      <c r="E7" s="22" t="n">
        <v>7.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525</v>
      </c>
      <c r="C8" s="28" t="s">
        <v>526</v>
      </c>
      <c r="D8" s="26" t="s">
        <v>40</v>
      </c>
      <c r="E8" s="26" t="n">
        <v>6.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527</v>
      </c>
      <c r="C9" s="28" t="s">
        <v>488</v>
      </c>
      <c r="D9" s="26" t="s">
        <v>40</v>
      </c>
      <c r="E9" s="26" t="n">
        <v>5.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528</v>
      </c>
      <c r="C10" s="28" t="s">
        <v>529</v>
      </c>
      <c r="D10" s="26" t="s">
        <v>40</v>
      </c>
      <c r="E10" s="26" t="n">
        <v>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530</v>
      </c>
      <c r="C11" s="32" t="s">
        <v>531</v>
      </c>
      <c r="D11" s="30" t="s">
        <v>40</v>
      </c>
      <c r="E11" s="30" t="n">
        <v>4.6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532</v>
      </c>
      <c r="C12" s="24" t="s">
        <v>526</v>
      </c>
      <c r="D12" s="22" t="s">
        <v>49</v>
      </c>
      <c r="E12" s="22" t="n">
        <v>7.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533</v>
      </c>
      <c r="C13" s="28" t="s">
        <v>534</v>
      </c>
      <c r="D13" s="26" t="s">
        <v>40</v>
      </c>
      <c r="E13" s="26" t="n">
        <v>8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535</v>
      </c>
      <c r="C14" s="28" t="s">
        <v>536</v>
      </c>
      <c r="D14" s="26" t="s">
        <v>49</v>
      </c>
      <c r="E14" s="26" t="n">
        <v>7.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537</v>
      </c>
      <c r="C15" s="28" t="s">
        <v>524</v>
      </c>
      <c r="D15" s="26" t="s">
        <v>49</v>
      </c>
      <c r="E15" s="26" t="n">
        <v>8.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538</v>
      </c>
      <c r="C16" s="32" t="s">
        <v>539</v>
      </c>
      <c r="D16" s="30" t="s">
        <v>49</v>
      </c>
      <c r="E16" s="30" t="n">
        <v>6.2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540</v>
      </c>
      <c r="C17" s="24" t="s">
        <v>541</v>
      </c>
      <c r="D17" s="22" t="s">
        <v>49</v>
      </c>
      <c r="E17" s="22" t="n">
        <v>6.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542</v>
      </c>
      <c r="C18" s="28" t="s">
        <v>521</v>
      </c>
      <c r="D18" s="26" t="s">
        <v>40</v>
      </c>
      <c r="E18" s="26" t="n">
        <v>6.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543</v>
      </c>
      <c r="C19" s="28" t="s">
        <v>544</v>
      </c>
      <c r="D19" s="26" t="s">
        <v>40</v>
      </c>
      <c r="E19" s="26" t="n">
        <v>4.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545</v>
      </c>
      <c r="C20" s="28" t="s">
        <v>546</v>
      </c>
      <c r="D20" s="26" t="s">
        <v>49</v>
      </c>
      <c r="E20" s="26" t="n">
        <v>7.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547</v>
      </c>
      <c r="C21" s="32" t="s">
        <v>548</v>
      </c>
      <c r="D21" s="30" t="s">
        <v>49</v>
      </c>
      <c r="E21" s="30" t="n">
        <v>8.4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140</v>
      </c>
      <c r="C22" s="24" t="s">
        <v>510</v>
      </c>
      <c r="D22" s="22" t="s">
        <v>49</v>
      </c>
      <c r="E22" s="22" t="n">
        <v>7.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549</v>
      </c>
      <c r="C23" s="28" t="s">
        <v>492</v>
      </c>
      <c r="D23" s="26" t="s">
        <v>40</v>
      </c>
      <c r="E23" s="26" t="n">
        <v>7.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550</v>
      </c>
      <c r="C24" s="28" t="s">
        <v>551</v>
      </c>
      <c r="D24" s="26" t="s">
        <v>40</v>
      </c>
      <c r="E24" s="26" t="n">
        <v>5.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552</v>
      </c>
      <c r="C25" s="28" t="s">
        <v>401</v>
      </c>
      <c r="D25" s="26" t="s">
        <v>49</v>
      </c>
      <c r="E25" s="26" t="n">
        <v>7.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553</v>
      </c>
      <c r="C26" s="32" t="s">
        <v>554</v>
      </c>
      <c r="D26" s="30" t="s">
        <v>49</v>
      </c>
      <c r="E26" s="30" t="n">
        <v>7.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555</v>
      </c>
      <c r="C27" s="24" t="s">
        <v>556</v>
      </c>
      <c r="D27" s="22" t="s">
        <v>40</v>
      </c>
      <c r="E27" s="22" t="n">
        <v>4.9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557</v>
      </c>
      <c r="C28" s="28" t="s">
        <v>558</v>
      </c>
      <c r="D28" s="26" t="s">
        <v>49</v>
      </c>
      <c r="E28" s="26" t="n">
        <v>6.8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559</v>
      </c>
      <c r="C29" s="28" t="s">
        <v>443</v>
      </c>
      <c r="D29" s="26" t="s">
        <v>49</v>
      </c>
      <c r="E29" s="26" t="n">
        <v>7.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560</v>
      </c>
      <c r="C30" s="28" t="s">
        <v>561</v>
      </c>
      <c r="D30" s="26" t="s">
        <v>40</v>
      </c>
      <c r="E30" s="26" t="n">
        <v>6.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562</v>
      </c>
      <c r="C31" s="32" t="s">
        <v>563</v>
      </c>
      <c r="D31" s="30" t="s">
        <v>49</v>
      </c>
      <c r="E31" s="30" t="n">
        <v>7.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564</v>
      </c>
      <c r="C32" s="24" t="s">
        <v>474</v>
      </c>
      <c r="D32" s="22" t="s">
        <v>49</v>
      </c>
      <c r="E32" s="22" t="n">
        <v>7.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565</v>
      </c>
      <c r="C33" s="28" t="s">
        <v>566</v>
      </c>
      <c r="D33" s="26" t="s">
        <v>40</v>
      </c>
      <c r="E33" s="26" t="n">
        <v>5.1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567</v>
      </c>
      <c r="C34" s="28" t="s">
        <v>568</v>
      </c>
      <c r="D34" s="26" t="s">
        <v>49</v>
      </c>
      <c r="E34" s="26" t="n">
        <v>8.1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569</v>
      </c>
      <c r="C35" s="28" t="s">
        <v>455</v>
      </c>
      <c r="D35" s="26" t="s">
        <v>49</v>
      </c>
      <c r="E35" s="26" t="n">
        <v>8.3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570</v>
      </c>
      <c r="C36" s="32" t="s">
        <v>571</v>
      </c>
      <c r="D36" s="30" t="s">
        <v>49</v>
      </c>
      <c r="E36" s="30" t="n">
        <v>6.2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572</v>
      </c>
      <c r="C37" s="36" t="s">
        <v>227</v>
      </c>
      <c r="D37" s="34" t="s">
        <v>49</v>
      </c>
      <c r="E37" s="34" t="n">
        <v>7.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str">
        <f aca="false">IF(SUM(F37:T37)&lt;&gt;0,ROUND(AVERAGE(F37:T37,N37:T37,T37),1),"")</f>
        <v/>
      </c>
      <c r="V37" s="34" t="str">
        <f aca="false">IF(U37="","",IF(U37&gt;=8,"G",IF(U37&gt;=6.5,"K",IF(U37&gt;=5,"Tb",IF(U37&gt;=3.5,"Y","Kém")))))</f>
        <v/>
      </c>
      <c r="W37" s="37" t="str">
        <f aca="false">IF(U37&lt;&gt;"",IF(E37="",U37,ROUND((U37*2+E37)/3,1)),"")</f>
        <v/>
      </c>
      <c r="X37" s="34" t="str">
        <f aca="false">IF(W37="","",IF(W37&gt;=8,"G",IF(W37&gt;=6.5,"K",IF(W37&gt;=5,"Tb",IF(W37&gt;=3.5,"Y","Kém")))))</f>
        <v/>
      </c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 t="s">
        <v>163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1.2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2.75" hidden="true" customHeight="fals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33.75" hidden="true" customHeight="fals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22.5" hidden="true" customHeight="fals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22.5" hidden="true" customHeight="fals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2.75" hidden="false" customHeight="fals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573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574</v>
      </c>
      <c r="C7" s="24" t="s">
        <v>575</v>
      </c>
      <c r="D7" s="22" t="s">
        <v>40</v>
      </c>
      <c r="E7" s="22" t="n">
        <v>5.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576</v>
      </c>
      <c r="C8" s="28" t="s">
        <v>577</v>
      </c>
      <c r="D8" s="26" t="s">
        <v>40</v>
      </c>
      <c r="E8" s="26" t="n">
        <v>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578</v>
      </c>
      <c r="C9" s="28" t="s">
        <v>579</v>
      </c>
      <c r="D9" s="26" t="s">
        <v>49</v>
      </c>
      <c r="E9" s="26" t="n">
        <v>6.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580</v>
      </c>
      <c r="C10" s="28" t="s">
        <v>581</v>
      </c>
      <c r="D10" s="26" t="s">
        <v>40</v>
      </c>
      <c r="E10" s="26" t="n">
        <v>6.2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582</v>
      </c>
      <c r="C11" s="32" t="s">
        <v>583</v>
      </c>
      <c r="D11" s="30" t="s">
        <v>49</v>
      </c>
      <c r="E11" s="30" t="n">
        <v>6.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584</v>
      </c>
      <c r="C12" s="24" t="s">
        <v>585</v>
      </c>
      <c r="D12" s="22" t="s">
        <v>49</v>
      </c>
      <c r="E12" s="22" t="n">
        <v>8.4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586</v>
      </c>
      <c r="C13" s="28" t="s">
        <v>587</v>
      </c>
      <c r="D13" s="26" t="s">
        <v>49</v>
      </c>
      <c r="E13" s="26" t="n">
        <v>7.3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588</v>
      </c>
      <c r="C14" s="28" t="s">
        <v>589</v>
      </c>
      <c r="D14" s="26" t="s">
        <v>49</v>
      </c>
      <c r="E14" s="26" t="n">
        <v>7.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590</v>
      </c>
      <c r="C15" s="28" t="s">
        <v>591</v>
      </c>
      <c r="D15" s="26" t="s">
        <v>49</v>
      </c>
      <c r="E15" s="26" t="n">
        <v>7.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592</v>
      </c>
      <c r="C16" s="32" t="s">
        <v>593</v>
      </c>
      <c r="D16" s="30" t="s">
        <v>40</v>
      </c>
      <c r="E16" s="30" t="n">
        <v>7.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594</v>
      </c>
      <c r="C17" s="24" t="s">
        <v>595</v>
      </c>
      <c r="D17" s="22" t="s">
        <v>49</v>
      </c>
      <c r="E17" s="22" t="n">
        <v>8.1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596</v>
      </c>
      <c r="C18" s="28" t="s">
        <v>597</v>
      </c>
      <c r="D18" s="26" t="s">
        <v>49</v>
      </c>
      <c r="E18" s="26" t="n">
        <v>6.2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598</v>
      </c>
      <c r="C19" s="28" t="s">
        <v>599</v>
      </c>
      <c r="D19" s="26" t="s">
        <v>49</v>
      </c>
      <c r="E19" s="26" t="n">
        <v>6.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600</v>
      </c>
      <c r="C20" s="28" t="s">
        <v>601</v>
      </c>
      <c r="D20" s="26" t="s">
        <v>40</v>
      </c>
      <c r="E20" s="26" t="n">
        <v>5.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602</v>
      </c>
      <c r="C21" s="32" t="s">
        <v>603</v>
      </c>
      <c r="D21" s="30" t="s">
        <v>49</v>
      </c>
      <c r="E21" s="30" t="n">
        <v>5.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604</v>
      </c>
      <c r="C22" s="24" t="s">
        <v>605</v>
      </c>
      <c r="D22" s="22" t="s">
        <v>49</v>
      </c>
      <c r="E22" s="22" t="n">
        <v>7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606</v>
      </c>
      <c r="C23" s="28" t="s">
        <v>607</v>
      </c>
      <c r="D23" s="26" t="s">
        <v>49</v>
      </c>
      <c r="E23" s="26" t="n">
        <v>7.3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608</v>
      </c>
      <c r="C24" s="28" t="s">
        <v>577</v>
      </c>
      <c r="D24" s="26" t="s">
        <v>49</v>
      </c>
      <c r="E24" s="26" t="n">
        <v>6.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609</v>
      </c>
      <c r="C25" s="28" t="s">
        <v>610</v>
      </c>
      <c r="D25" s="26" t="s">
        <v>40</v>
      </c>
      <c r="E25" s="26" t="n">
        <v>6.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611</v>
      </c>
      <c r="C26" s="32" t="s">
        <v>612</v>
      </c>
      <c r="D26" s="30" t="s">
        <v>40</v>
      </c>
      <c r="E26" s="30" t="n">
        <v>5.7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34" t="n">
        <v>21</v>
      </c>
      <c r="B27" s="35" t="s">
        <v>613</v>
      </c>
      <c r="C27" s="36" t="s">
        <v>614</v>
      </c>
      <c r="D27" s="34" t="s">
        <v>40</v>
      </c>
      <c r="E27" s="34" t="n">
        <v>6.6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 t="str">
        <f aca="false">IF(SUM(F27:T27)&lt;&gt;0,ROUND(AVERAGE(F27:T27,N27:T27,T27),1),"")</f>
        <v/>
      </c>
      <c r="V27" s="34" t="str">
        <f aca="false">IF(U27="","",IF(U27&gt;=8,"G",IF(U27&gt;=6.5,"K",IF(U27&gt;=5,"Tb",IF(U27&gt;=3.5,"Y","Kém")))))</f>
        <v/>
      </c>
      <c r="W27" s="37" t="str">
        <f aca="false">IF(U27&lt;&gt;"",IF(E27="",U27,ROUND((U27*2+E27)/3,1)),"")</f>
        <v/>
      </c>
      <c r="X27" s="34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38"/>
      <c r="B28" s="39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41"/>
      <c r="X28" s="38"/>
    </row>
    <row r="29" customFormat="false" ht="12.75" hidden="false" customHeight="false" outlineLevel="0" collapsed="false">
      <c r="A29" s="38"/>
      <c r="B29" s="39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41"/>
      <c r="X29" s="38"/>
    </row>
    <row r="30" customFormat="false" ht="12.75" hidden="false" customHeight="false" outlineLevel="0" collapsed="false">
      <c r="A30" s="38"/>
      <c r="B30" s="39"/>
      <c r="C30" s="40"/>
      <c r="D30" s="38"/>
      <c r="E30" s="38"/>
      <c r="F30" s="38"/>
      <c r="G30" s="38"/>
      <c r="H30" s="38"/>
      <c r="I30" s="38"/>
      <c r="J30" s="38" t="s">
        <v>163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1"/>
      <c r="X30" s="38"/>
    </row>
    <row r="31" customFormat="false" ht="12.75" hidden="false" customHeight="false" outlineLevel="0" collapsed="false">
      <c r="A31" s="38"/>
      <c r="B31" s="39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41"/>
      <c r="X31" s="38"/>
    </row>
    <row r="32" customFormat="false" ht="12.75" hidden="false" customHeight="false" outlineLevel="0" collapsed="false">
      <c r="A32" s="38"/>
      <c r="B32" s="39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41"/>
      <c r="X32" s="38"/>
    </row>
    <row r="33" customFormat="false" ht="12.75" hidden="false" customHeight="false" outlineLevel="0" collapsed="false">
      <c r="A33" s="38"/>
      <c r="B33" s="39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41"/>
      <c r="X33" s="38"/>
    </row>
    <row r="34" customFormat="false" ht="12.75" hidden="false" customHeight="false" outlineLevel="0" collapsed="false">
      <c r="A34" s="38"/>
      <c r="B34" s="39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41"/>
      <c r="X34" s="38"/>
    </row>
    <row r="35" customFormat="false" ht="12.75" hidden="false" customHeight="false" outlineLevel="0" collapsed="false">
      <c r="A35" s="38"/>
      <c r="B35" s="39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41"/>
      <c r="X35" s="38"/>
    </row>
    <row r="36" customFormat="false" ht="12.75" hidden="false" customHeight="false" outlineLevel="0" collapsed="false">
      <c r="A36" s="38"/>
      <c r="B36" s="39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41"/>
      <c r="X36" s="38"/>
    </row>
    <row r="37" customFormat="false" ht="12.75" hidden="false" customHeight="false" outlineLevel="0" collapsed="false">
      <c r="A37" s="38"/>
      <c r="B37" s="39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1"/>
      <c r="X37" s="38"/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4.2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4.2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4.2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4.2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4.2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4.2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3" activeCellId="0" sqref="F43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615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616</v>
      </c>
      <c r="C7" s="24" t="s">
        <v>617</v>
      </c>
      <c r="D7" s="22" t="s">
        <v>40</v>
      </c>
      <c r="E7" s="22" t="n">
        <v>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618</v>
      </c>
      <c r="C8" s="28" t="s">
        <v>619</v>
      </c>
      <c r="D8" s="26" t="s">
        <v>40</v>
      </c>
      <c r="E8" s="26" t="n">
        <v>5.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620</v>
      </c>
      <c r="C9" s="28" t="s">
        <v>621</v>
      </c>
      <c r="D9" s="26" t="s">
        <v>49</v>
      </c>
      <c r="E9" s="26" t="n">
        <v>6.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622</v>
      </c>
      <c r="C10" s="28" t="s">
        <v>623</v>
      </c>
      <c r="D10" s="26" t="s">
        <v>40</v>
      </c>
      <c r="E10" s="26" t="n">
        <v>6.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624</v>
      </c>
      <c r="C11" s="32" t="s">
        <v>625</v>
      </c>
      <c r="D11" s="30" t="s">
        <v>40</v>
      </c>
      <c r="E11" s="30" t="n">
        <v>5.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626</v>
      </c>
      <c r="C12" s="24" t="s">
        <v>581</v>
      </c>
      <c r="D12" s="22" t="s">
        <v>40</v>
      </c>
      <c r="E12" s="22" t="n">
        <v>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627</v>
      </c>
      <c r="C13" s="28" t="s">
        <v>628</v>
      </c>
      <c r="D13" s="26" t="s">
        <v>40</v>
      </c>
      <c r="E13" s="26" t="n">
        <v>6.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629</v>
      </c>
      <c r="C14" s="28" t="s">
        <v>630</v>
      </c>
      <c r="D14" s="26" t="s">
        <v>49</v>
      </c>
      <c r="E14" s="26" t="n">
        <v>6.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631</v>
      </c>
      <c r="C15" s="28" t="s">
        <v>632</v>
      </c>
      <c r="D15" s="26" t="s">
        <v>49</v>
      </c>
      <c r="E15" s="26" t="n">
        <v>7.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633</v>
      </c>
      <c r="C16" s="32" t="s">
        <v>634</v>
      </c>
      <c r="D16" s="30" t="s">
        <v>40</v>
      </c>
      <c r="E16" s="30" t="n">
        <v>6.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635</v>
      </c>
      <c r="C17" s="24" t="s">
        <v>636</v>
      </c>
      <c r="D17" s="22" t="s">
        <v>49</v>
      </c>
      <c r="E17" s="22" t="n">
        <v>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637</v>
      </c>
      <c r="C18" s="28" t="s">
        <v>638</v>
      </c>
      <c r="D18" s="26" t="s">
        <v>40</v>
      </c>
      <c r="E18" s="26" t="n">
        <v>6.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639</v>
      </c>
      <c r="C19" s="28" t="s">
        <v>640</v>
      </c>
      <c r="D19" s="26" t="s">
        <v>40</v>
      </c>
      <c r="E19" s="26" t="n">
        <v>6.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641</v>
      </c>
      <c r="C20" s="28" t="s">
        <v>583</v>
      </c>
      <c r="D20" s="26" t="s">
        <v>49</v>
      </c>
      <c r="E20" s="26" t="n">
        <v>6.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642</v>
      </c>
      <c r="C21" s="32" t="s">
        <v>643</v>
      </c>
      <c r="D21" s="30" t="s">
        <v>49</v>
      </c>
      <c r="E21" s="30" t="n">
        <v>6.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644</v>
      </c>
      <c r="C22" s="24" t="s">
        <v>645</v>
      </c>
      <c r="D22" s="22" t="s">
        <v>49</v>
      </c>
      <c r="E22" s="22" t="n">
        <v>6.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646</v>
      </c>
      <c r="C23" s="28" t="s">
        <v>619</v>
      </c>
      <c r="D23" s="26" t="s">
        <v>49</v>
      </c>
      <c r="E23" s="26" t="n">
        <v>7.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647</v>
      </c>
      <c r="C24" s="28" t="s">
        <v>648</v>
      </c>
      <c r="D24" s="26" t="s">
        <v>40</v>
      </c>
      <c r="E24" s="26" t="n">
        <v>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649</v>
      </c>
      <c r="C25" s="28" t="s">
        <v>650</v>
      </c>
      <c r="D25" s="26" t="s">
        <v>40</v>
      </c>
      <c r="E25" s="26" t="n">
        <v>6.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651</v>
      </c>
      <c r="C26" s="32" t="s">
        <v>652</v>
      </c>
      <c r="D26" s="30" t="s">
        <v>40</v>
      </c>
      <c r="E26" s="30" t="n">
        <v>6.3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653</v>
      </c>
      <c r="C27" s="24" t="s">
        <v>654</v>
      </c>
      <c r="D27" s="22" t="s">
        <v>49</v>
      </c>
      <c r="E27" s="22" t="n">
        <v>7.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30" t="n">
        <v>22</v>
      </c>
      <c r="B28" s="31" t="s">
        <v>655</v>
      </c>
      <c r="C28" s="32" t="s">
        <v>656</v>
      </c>
      <c r="D28" s="30" t="s">
        <v>49</v>
      </c>
      <c r="E28" s="30" t="n">
        <v>7.5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 t="str">
        <f aca="false">IF(SUM(F28:T28)&lt;&gt;0,ROUND(AVERAGE(F28:T28,N28:T28,T28),1),"")</f>
        <v/>
      </c>
      <c r="V28" s="30" t="str">
        <f aca="false">IF(U28="","",IF(U28&gt;=8,"G",IF(U28&gt;=6.5,"K",IF(U28&gt;=5,"Tb",IF(U28&gt;=3.5,"Y","Kém")))))</f>
        <v/>
      </c>
      <c r="W28" s="33" t="str">
        <f aca="false">IF(U28&lt;&gt;"",IF(E28="",U28,ROUND((U28*2+E28)/3,1)),"")</f>
        <v/>
      </c>
      <c r="X28" s="30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38"/>
      <c r="B29" s="39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41"/>
      <c r="X29" s="38"/>
    </row>
    <row r="30" customFormat="false" ht="12.75" hidden="false" customHeight="false" outlineLevel="0" collapsed="false">
      <c r="A30" s="38"/>
      <c r="B30" s="39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41"/>
      <c r="X30" s="38"/>
    </row>
    <row r="31" customFormat="false" ht="12.75" hidden="false" customHeight="false" outlineLevel="0" collapsed="false">
      <c r="A31" s="38"/>
      <c r="B31" s="39"/>
      <c r="C31" s="40"/>
      <c r="D31" s="38"/>
      <c r="E31" s="38"/>
      <c r="F31" s="38"/>
      <c r="G31" s="38"/>
      <c r="H31" s="38"/>
      <c r="I31" s="38"/>
      <c r="J31" s="38" t="s">
        <v>163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41"/>
      <c r="X31" s="38"/>
    </row>
    <row r="32" customFormat="false" ht="12.75" hidden="false" customHeight="false" outlineLevel="0" collapsed="false">
      <c r="A32" s="38"/>
      <c r="B32" s="39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41"/>
      <c r="X32" s="38"/>
    </row>
    <row r="33" customFormat="false" ht="12.75" hidden="false" customHeight="false" outlineLevel="0" collapsed="false">
      <c r="A33" s="38"/>
      <c r="B33" s="39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41"/>
      <c r="X33" s="38"/>
    </row>
    <row r="34" customFormat="false" ht="12.75" hidden="false" customHeight="false" outlineLevel="0" collapsed="false">
      <c r="A34" s="38"/>
      <c r="B34" s="39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41"/>
      <c r="X34" s="38"/>
    </row>
    <row r="35" customFormat="false" ht="12.75" hidden="false" customHeight="false" outlineLevel="0" collapsed="false">
      <c r="A35" s="38"/>
      <c r="B35" s="39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41"/>
      <c r="X35" s="38"/>
    </row>
    <row r="36" customFormat="false" ht="12.75" hidden="false" customHeight="false" outlineLevel="0" collapsed="false">
      <c r="A36" s="38"/>
      <c r="B36" s="39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41"/>
      <c r="X36" s="38"/>
    </row>
    <row r="37" customFormat="false" ht="12.75" hidden="false" customHeight="false" outlineLevel="0" collapsed="false">
      <c r="A37" s="38"/>
      <c r="B37" s="39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1"/>
      <c r="X37" s="38"/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2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2.75" hidden="true" customHeight="fals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33.75" hidden="true" customHeight="fals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22.5" hidden="true" customHeight="fals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22.5" hidden="true" customHeight="fals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2.75" hidden="false" customHeight="fals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Z47" activeCellId="0" sqref="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53" width="0.13"/>
    <col collapsed="false" customWidth="true" hidden="true" outlineLevel="0" max="4" min="4" style="0" width="5.71"/>
    <col collapsed="false" customWidth="true" hidden="false" outlineLevel="0" max="5" min="5" style="0" width="4.99"/>
    <col collapsed="false" customWidth="true" hidden="false" outlineLevel="0" max="13" min="6" style="0" width="3.28"/>
    <col collapsed="false" customWidth="true" hidden="false" outlineLevel="0" max="19" min="14" style="0" width="3.7"/>
    <col collapsed="false" customWidth="true" hidden="false" outlineLevel="0" max="24" min="20" style="0" width="4.99"/>
  </cols>
  <sheetData>
    <row r="1" customFormat="false" ht="12.75" hidden="false" customHeight="false" outlineLevel="0" collapsed="false">
      <c r="A1" s="54" t="s">
        <v>17</v>
      </c>
      <c r="B1" s="54"/>
      <c r="C1" s="54"/>
      <c r="D1" s="54"/>
      <c r="E1" s="54"/>
      <c r="F1" s="54" t="s">
        <v>18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2" hidden="false" customHeight="true" outlineLevel="0" collapsed="false">
      <c r="A2" s="55" t="s">
        <v>19</v>
      </c>
      <c r="B2" s="55"/>
      <c r="C2" s="55"/>
      <c r="D2" s="55"/>
      <c r="E2" s="55"/>
      <c r="F2" s="55" t="s">
        <v>657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2.75" hidden="true" customHeight="false" outlineLevel="0" collapsed="false">
      <c r="B3" s="56"/>
      <c r="H3" s="56" t="s">
        <v>21</v>
      </c>
      <c r="I3" s="56"/>
      <c r="J3" s="56"/>
      <c r="K3" s="56"/>
      <c r="L3" s="56"/>
      <c r="M3" s="56"/>
      <c r="N3" s="56"/>
    </row>
    <row r="4" customFormat="false" ht="12.75" hidden="true" customHeight="false" outlineLevel="0" collapsed="false">
      <c r="H4" s="56"/>
      <c r="I4" s="56"/>
      <c r="J4" s="56"/>
      <c r="K4" s="56"/>
      <c r="L4" s="56"/>
      <c r="M4" s="56"/>
      <c r="N4" s="56"/>
    </row>
    <row r="5" customFormat="false" ht="12.75" hidden="false" customHeight="true" outlineLevel="0" collapsed="false">
      <c r="A5" s="57" t="s">
        <v>22</v>
      </c>
      <c r="B5" s="57" t="s">
        <v>23</v>
      </c>
      <c r="C5" s="58" t="s">
        <v>24</v>
      </c>
      <c r="D5" s="57" t="s">
        <v>25</v>
      </c>
      <c r="E5" s="57" t="s">
        <v>26</v>
      </c>
      <c r="F5" s="57" t="s">
        <v>27</v>
      </c>
      <c r="G5" s="57"/>
      <c r="H5" s="57"/>
      <c r="I5" s="57"/>
      <c r="J5" s="57"/>
      <c r="K5" s="57"/>
      <c r="L5" s="57"/>
      <c r="M5" s="57"/>
      <c r="N5" s="57" t="s">
        <v>28</v>
      </c>
      <c r="O5" s="57"/>
      <c r="P5" s="57"/>
      <c r="Q5" s="57"/>
      <c r="R5" s="57"/>
      <c r="S5" s="57"/>
      <c r="T5" s="57" t="s">
        <v>29</v>
      </c>
      <c r="U5" s="57" t="s">
        <v>30</v>
      </c>
      <c r="V5" s="57" t="s">
        <v>31</v>
      </c>
      <c r="W5" s="57" t="s">
        <v>32</v>
      </c>
      <c r="X5" s="57" t="s">
        <v>33</v>
      </c>
    </row>
    <row r="6" customFormat="false" ht="12.75" hidden="false" customHeight="true" outlineLevel="0" collapsed="false">
      <c r="A6" s="57"/>
      <c r="B6" s="57"/>
      <c r="C6" s="58"/>
      <c r="D6" s="57"/>
      <c r="E6" s="57"/>
      <c r="F6" s="57" t="s">
        <v>34</v>
      </c>
      <c r="G6" s="57"/>
      <c r="H6" s="57"/>
      <c r="I6" s="57" t="s">
        <v>35</v>
      </c>
      <c r="J6" s="57"/>
      <c r="K6" s="57"/>
      <c r="L6" s="57"/>
      <c r="M6" s="57" t="s">
        <v>36</v>
      </c>
      <c r="N6" s="57" t="s">
        <v>37</v>
      </c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A7" s="59" t="n">
        <v>1</v>
      </c>
      <c r="B7" s="60" t="s">
        <v>658</v>
      </c>
      <c r="C7" s="61" t="s">
        <v>659</v>
      </c>
      <c r="D7" s="59" t="s">
        <v>49</v>
      </c>
      <c r="E7" s="59" t="n">
        <v>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 t="str">
        <f aca="false">IF(SUM(F7:T7)&lt;&gt;0,ROUND(AVERAGE(F7:T7,N7:T7,T7),1),"")</f>
        <v/>
      </c>
      <c r="V7" s="59" t="str">
        <f aca="false">IF(U7="","",IF(U7&gt;=8,"G",IF(U7&gt;=6.5,"K",IF(U7&gt;=5,"Tb",IF(U7&gt;=3.5,"Y","Kém")))))</f>
        <v/>
      </c>
      <c r="W7" s="62" t="str">
        <f aca="false">IF(U7&lt;&gt;"",IF(E7="",U7,ROUND((U7*2+E7)/3,1)),"")</f>
        <v/>
      </c>
      <c r="X7" s="59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63" t="n">
        <v>2</v>
      </c>
      <c r="B8" s="64" t="s">
        <v>660</v>
      </c>
      <c r="C8" s="65" t="s">
        <v>661</v>
      </c>
      <c r="D8" s="63" t="s">
        <v>49</v>
      </c>
      <c r="E8" s="63" t="n">
        <v>8.3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 t="str">
        <f aca="false">IF(SUM(F8:T8)&lt;&gt;0,ROUND(AVERAGE(F8:T8,N8:T8,T8),1),"")</f>
        <v/>
      </c>
      <c r="V8" s="63" t="str">
        <f aca="false">IF(U8="","",IF(U8&gt;=8,"G",IF(U8&gt;=6.5,"K",IF(U8&gt;=5,"Tb",IF(U8&gt;=3.5,"Y","Kém")))))</f>
        <v/>
      </c>
      <c r="W8" s="66" t="str">
        <f aca="false">IF(U8&lt;&gt;"",IF(E8="",U8,ROUND((U8*2+E8)/3,1)),"")</f>
        <v/>
      </c>
      <c r="X8" s="63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63" t="n">
        <v>3</v>
      </c>
      <c r="B9" s="64" t="s">
        <v>662</v>
      </c>
      <c r="C9" s="65" t="s">
        <v>663</v>
      </c>
      <c r="D9" s="63" t="s">
        <v>40</v>
      </c>
      <c r="E9" s="63" t="n">
        <v>5.4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 t="str">
        <f aca="false">IF(SUM(F9:T9)&lt;&gt;0,ROUND(AVERAGE(F9:T9,N9:T9,T9),1),"")</f>
        <v/>
      </c>
      <c r="V9" s="63" t="str">
        <f aca="false">IF(U9="","",IF(U9&gt;=8,"G",IF(U9&gt;=6.5,"K",IF(U9&gt;=5,"Tb",IF(U9&gt;=3.5,"Y","Kém")))))</f>
        <v/>
      </c>
      <c r="W9" s="66" t="str">
        <f aca="false">IF(U9&lt;&gt;"",IF(E9="",U9,ROUND((U9*2+E9)/3,1)),"")</f>
        <v/>
      </c>
      <c r="X9" s="63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63" t="n">
        <v>4</v>
      </c>
      <c r="B10" s="64" t="s">
        <v>664</v>
      </c>
      <c r="C10" s="65" t="s">
        <v>665</v>
      </c>
      <c r="D10" s="63" t="s">
        <v>40</v>
      </c>
      <c r="E10" s="63" t="n">
        <v>5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 t="str">
        <f aca="false">IF(SUM(F10:T10)&lt;&gt;0,ROUND(AVERAGE(F10:T10,N10:T10,T10),1),"")</f>
        <v/>
      </c>
      <c r="V10" s="63" t="str">
        <f aca="false">IF(U10="","",IF(U10&gt;=8,"G",IF(U10&gt;=6.5,"K",IF(U10&gt;=5,"Tb",IF(U10&gt;=3.5,"Y","Kém")))))</f>
        <v/>
      </c>
      <c r="W10" s="66" t="str">
        <f aca="false">IF(U10&lt;&gt;"",IF(E10="",U10,ROUND((U10*2+E10)/3,1)),"")</f>
        <v/>
      </c>
      <c r="X10" s="63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67" t="n">
        <v>5</v>
      </c>
      <c r="B11" s="68" t="s">
        <v>666</v>
      </c>
      <c r="C11" s="69" t="s">
        <v>667</v>
      </c>
      <c r="D11" s="67" t="s">
        <v>49</v>
      </c>
      <c r="E11" s="67" t="n">
        <v>7.1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 t="str">
        <f aca="false">IF(SUM(F11:T11)&lt;&gt;0,ROUND(AVERAGE(F11:T11,N11:T11,T11),1),"")</f>
        <v/>
      </c>
      <c r="V11" s="67" t="str">
        <f aca="false">IF(U11="","",IF(U11&gt;=8,"G",IF(U11&gt;=6.5,"K",IF(U11&gt;=5,"Tb",IF(U11&gt;=3.5,"Y","Kém")))))</f>
        <v/>
      </c>
      <c r="W11" s="70" t="str">
        <f aca="false">IF(U11&lt;&gt;"",IF(E11="",U11,ROUND((U11*2+E11)/3,1)),"")</f>
        <v/>
      </c>
      <c r="X11" s="67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59" t="n">
        <v>6</v>
      </c>
      <c r="B12" s="60" t="s">
        <v>668</v>
      </c>
      <c r="C12" s="61" t="s">
        <v>669</v>
      </c>
      <c r="D12" s="59" t="s">
        <v>40</v>
      </c>
      <c r="E12" s="59" t="n">
        <v>4.9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 t="str">
        <f aca="false">IF(SUM(F12:T12)&lt;&gt;0,ROUND(AVERAGE(F12:T12,N12:T12,T12),1),"")</f>
        <v/>
      </c>
      <c r="V12" s="59" t="str">
        <f aca="false">IF(U12="","",IF(U12&gt;=8,"G",IF(U12&gt;=6.5,"K",IF(U12&gt;=5,"Tb",IF(U12&gt;=3.5,"Y","Kém")))))</f>
        <v/>
      </c>
      <c r="W12" s="62" t="str">
        <f aca="false">IF(U12&lt;&gt;"",IF(E12="",U12,ROUND((U12*2+E12)/3,1)),"")</f>
        <v/>
      </c>
      <c r="X12" s="59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63" t="n">
        <v>7</v>
      </c>
      <c r="B13" s="64" t="s">
        <v>670</v>
      </c>
      <c r="C13" s="65" t="s">
        <v>671</v>
      </c>
      <c r="D13" s="63" t="s">
        <v>40</v>
      </c>
      <c r="E13" s="63" t="n">
        <v>5.6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 t="str">
        <f aca="false">IF(SUM(F13:T13)&lt;&gt;0,ROUND(AVERAGE(F13:T13,N13:T13,T13),1),"")</f>
        <v/>
      </c>
      <c r="V13" s="63" t="str">
        <f aca="false">IF(U13="","",IF(U13&gt;=8,"G",IF(U13&gt;=6.5,"K",IF(U13&gt;=5,"Tb",IF(U13&gt;=3.5,"Y","Kém")))))</f>
        <v/>
      </c>
      <c r="W13" s="66" t="str">
        <f aca="false">IF(U13&lt;&gt;"",IF(E13="",U13,ROUND((U13*2+E13)/3,1)),"")</f>
        <v/>
      </c>
      <c r="X13" s="63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63" t="n">
        <v>8</v>
      </c>
      <c r="B14" s="64" t="s">
        <v>672</v>
      </c>
      <c r="C14" s="65" t="s">
        <v>673</v>
      </c>
      <c r="D14" s="63" t="s">
        <v>49</v>
      </c>
      <c r="E14" s="63" t="n">
        <v>7.1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 t="str">
        <f aca="false">IF(SUM(F14:T14)&lt;&gt;0,ROUND(AVERAGE(F14:T14,N14:T14,T14),1),"")</f>
        <v/>
      </c>
      <c r="V14" s="63" t="str">
        <f aca="false">IF(U14="","",IF(U14&gt;=8,"G",IF(U14&gt;=6.5,"K",IF(U14&gt;=5,"Tb",IF(U14&gt;=3.5,"Y","Kém")))))</f>
        <v/>
      </c>
      <c r="W14" s="66" t="str">
        <f aca="false">IF(U14&lt;&gt;"",IF(E14="",U14,ROUND((U14*2+E14)/3,1)),"")</f>
        <v/>
      </c>
      <c r="X14" s="63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63" t="n">
        <v>9</v>
      </c>
      <c r="B15" s="64" t="s">
        <v>674</v>
      </c>
      <c r="C15" s="65" t="s">
        <v>675</v>
      </c>
      <c r="D15" s="63" t="s">
        <v>49</v>
      </c>
      <c r="E15" s="63" t="n">
        <v>5.8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 t="str">
        <f aca="false">IF(SUM(F15:T15)&lt;&gt;0,ROUND(AVERAGE(F15:T15,N15:T15,T15),1),"")</f>
        <v/>
      </c>
      <c r="V15" s="63" t="str">
        <f aca="false">IF(U15="","",IF(U15&gt;=8,"G",IF(U15&gt;=6.5,"K",IF(U15&gt;=5,"Tb",IF(U15&gt;=3.5,"Y","Kém")))))</f>
        <v/>
      </c>
      <c r="W15" s="66" t="str">
        <f aca="false">IF(U15&lt;&gt;"",IF(E15="",U15,ROUND((U15*2+E15)/3,1)),"")</f>
        <v/>
      </c>
      <c r="X15" s="63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67" t="n">
        <v>10</v>
      </c>
      <c r="B16" s="68" t="s">
        <v>676</v>
      </c>
      <c r="C16" s="69" t="s">
        <v>677</v>
      </c>
      <c r="D16" s="67" t="s">
        <v>40</v>
      </c>
      <c r="E16" s="67" t="n">
        <v>6.9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 t="str">
        <f aca="false">IF(SUM(F16:T16)&lt;&gt;0,ROUND(AVERAGE(F16:T16,N16:T16,T16),1),"")</f>
        <v/>
      </c>
      <c r="V16" s="67" t="str">
        <f aca="false">IF(U16="","",IF(U16&gt;=8,"G",IF(U16&gt;=6.5,"K",IF(U16&gt;=5,"Tb",IF(U16&gt;=3.5,"Y","Kém")))))</f>
        <v/>
      </c>
      <c r="W16" s="70" t="str">
        <f aca="false">IF(U16&lt;&gt;"",IF(E16="",U16,ROUND((U16*2+E16)/3,1)),"")</f>
        <v/>
      </c>
      <c r="X16" s="67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59" t="n">
        <v>11</v>
      </c>
      <c r="B17" s="60" t="s">
        <v>678</v>
      </c>
      <c r="C17" s="61" t="s">
        <v>679</v>
      </c>
      <c r="D17" s="59" t="s">
        <v>49</v>
      </c>
      <c r="E17" s="59" t="n">
        <v>5.9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 t="str">
        <f aca="false">IF(SUM(F17:T17)&lt;&gt;0,ROUND(AVERAGE(F17:T17,N17:T17,T17),1),"")</f>
        <v/>
      </c>
      <c r="V17" s="59" t="str">
        <f aca="false">IF(U17="","",IF(U17&gt;=8,"G",IF(U17&gt;=6.5,"K",IF(U17&gt;=5,"Tb",IF(U17&gt;=3.5,"Y","Kém")))))</f>
        <v/>
      </c>
      <c r="W17" s="62" t="str">
        <f aca="false">IF(U17&lt;&gt;"",IF(E17="",U17,ROUND((U17*2+E17)/3,1)),"")</f>
        <v/>
      </c>
      <c r="X17" s="59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63" t="n">
        <v>12</v>
      </c>
      <c r="B18" s="64" t="s">
        <v>254</v>
      </c>
      <c r="C18" s="65" t="s">
        <v>680</v>
      </c>
      <c r="D18" s="63" t="s">
        <v>49</v>
      </c>
      <c r="E18" s="63" t="n">
        <v>6.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 t="str">
        <f aca="false">IF(SUM(F18:T18)&lt;&gt;0,ROUND(AVERAGE(F18:T18,N18:T18,T18),1),"")</f>
        <v/>
      </c>
      <c r="V18" s="63" t="str">
        <f aca="false">IF(U18="","",IF(U18&gt;=8,"G",IF(U18&gt;=6.5,"K",IF(U18&gt;=5,"Tb",IF(U18&gt;=3.5,"Y","Kém")))))</f>
        <v/>
      </c>
      <c r="W18" s="66" t="str">
        <f aca="false">IF(U18&lt;&gt;"",IF(E18="",U18,ROUND((U18*2+E18)/3,1)),"")</f>
        <v/>
      </c>
      <c r="X18" s="63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63" t="n">
        <v>13</v>
      </c>
      <c r="B19" s="64" t="s">
        <v>681</v>
      </c>
      <c r="C19" s="65" t="s">
        <v>682</v>
      </c>
      <c r="D19" s="63" t="s">
        <v>49</v>
      </c>
      <c r="E19" s="63" t="n">
        <v>7.7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 t="str">
        <f aca="false">IF(SUM(F19:T19)&lt;&gt;0,ROUND(AVERAGE(F19:T19,N19:T19,T19),1),"")</f>
        <v/>
      </c>
      <c r="V19" s="63" t="str">
        <f aca="false">IF(U19="","",IF(U19&gt;=8,"G",IF(U19&gt;=6.5,"K",IF(U19&gt;=5,"Tb",IF(U19&gt;=3.5,"Y","Kém")))))</f>
        <v/>
      </c>
      <c r="W19" s="66" t="str">
        <f aca="false">IF(U19&lt;&gt;"",IF(E19="",U19,ROUND((U19*2+E19)/3,1)),"")</f>
        <v/>
      </c>
      <c r="X19" s="63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63" t="n">
        <v>14</v>
      </c>
      <c r="B20" s="64" t="s">
        <v>683</v>
      </c>
      <c r="C20" s="65" t="s">
        <v>684</v>
      </c>
      <c r="D20" s="63" t="s">
        <v>40</v>
      </c>
      <c r="E20" s="63" t="n">
        <v>5.2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 t="str">
        <f aca="false">IF(SUM(F20:T20)&lt;&gt;0,ROUND(AVERAGE(F20:T20,N20:T20,T20),1),"")</f>
        <v/>
      </c>
      <c r="V20" s="63" t="str">
        <f aca="false">IF(U20="","",IF(U20&gt;=8,"G",IF(U20&gt;=6.5,"K",IF(U20&gt;=5,"Tb",IF(U20&gt;=3.5,"Y","Kém")))))</f>
        <v/>
      </c>
      <c r="W20" s="66" t="str">
        <f aca="false">IF(U20&lt;&gt;"",IF(E20="",U20,ROUND((U20*2+E20)/3,1)),"")</f>
        <v/>
      </c>
      <c r="X20" s="63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67" t="n">
        <v>15</v>
      </c>
      <c r="B21" s="68" t="s">
        <v>685</v>
      </c>
      <c r="C21" s="69" t="s">
        <v>686</v>
      </c>
      <c r="D21" s="67" t="s">
        <v>40</v>
      </c>
      <c r="E21" s="67" t="n">
        <v>5.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 t="str">
        <f aca="false">IF(SUM(F21:T21)&lt;&gt;0,ROUND(AVERAGE(F21:T21,N21:T21,T21),1),"")</f>
        <v/>
      </c>
      <c r="V21" s="67" t="str">
        <f aca="false">IF(U21="","",IF(U21&gt;=8,"G",IF(U21&gt;=6.5,"K",IF(U21&gt;=5,"Tb",IF(U21&gt;=3.5,"Y","Kém")))))</f>
        <v/>
      </c>
      <c r="W21" s="70" t="str">
        <f aca="false">IF(U21&lt;&gt;"",IF(E21="",U21,ROUND((U21*2+E21)/3,1)),"")</f>
        <v/>
      </c>
      <c r="X21" s="67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59" t="n">
        <v>16</v>
      </c>
      <c r="B22" s="60" t="s">
        <v>687</v>
      </c>
      <c r="C22" s="61" t="s">
        <v>688</v>
      </c>
      <c r="D22" s="59" t="s">
        <v>40</v>
      </c>
      <c r="E22" s="59" t="n">
        <v>5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 t="str">
        <f aca="false">IF(SUM(F22:T22)&lt;&gt;0,ROUND(AVERAGE(F22:T22,N22:T22,T22),1),"")</f>
        <v/>
      </c>
      <c r="V22" s="59" t="str">
        <f aca="false">IF(U22="","",IF(U22&gt;=8,"G",IF(U22&gt;=6.5,"K",IF(U22&gt;=5,"Tb",IF(U22&gt;=3.5,"Y","Kém")))))</f>
        <v/>
      </c>
      <c r="W22" s="62" t="str">
        <f aca="false">IF(U22&lt;&gt;"",IF(E22="",U22,ROUND((U22*2+E22)/3,1)),"")</f>
        <v/>
      </c>
      <c r="X22" s="59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63" t="n">
        <v>17</v>
      </c>
      <c r="B23" s="64" t="s">
        <v>689</v>
      </c>
      <c r="C23" s="65" t="s">
        <v>690</v>
      </c>
      <c r="D23" s="63" t="s">
        <v>40</v>
      </c>
      <c r="E23" s="63" t="n">
        <v>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 t="str">
        <f aca="false">IF(SUM(F23:T23)&lt;&gt;0,ROUND(AVERAGE(F23:T23,N23:T23,T23),1),"")</f>
        <v/>
      </c>
      <c r="V23" s="63" t="str">
        <f aca="false">IF(U23="","",IF(U23&gt;=8,"G",IF(U23&gt;=6.5,"K",IF(U23&gt;=5,"Tb",IF(U23&gt;=3.5,"Y","Kém")))))</f>
        <v/>
      </c>
      <c r="W23" s="66" t="str">
        <f aca="false">IF(U23&lt;&gt;"",IF(E23="",U23,ROUND((U23*2+E23)/3,1)),"")</f>
        <v/>
      </c>
      <c r="X23" s="63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63" t="n">
        <v>18</v>
      </c>
      <c r="B24" s="64" t="s">
        <v>691</v>
      </c>
      <c r="C24" s="65" t="s">
        <v>692</v>
      </c>
      <c r="D24" s="63" t="s">
        <v>49</v>
      </c>
      <c r="E24" s="63" t="n">
        <v>6.6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 t="str">
        <f aca="false">IF(SUM(F24:T24)&lt;&gt;0,ROUND(AVERAGE(F24:T24,N24:T24,T24),1),"")</f>
        <v/>
      </c>
      <c r="V24" s="63" t="str">
        <f aca="false">IF(U24="","",IF(U24&gt;=8,"G",IF(U24&gt;=6.5,"K",IF(U24&gt;=5,"Tb",IF(U24&gt;=3.5,"Y","Kém")))))</f>
        <v/>
      </c>
      <c r="W24" s="66" t="str">
        <f aca="false">IF(U24&lt;&gt;"",IF(E24="",U24,ROUND((U24*2+E24)/3,1)),"")</f>
        <v/>
      </c>
      <c r="X24" s="63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63" t="n">
        <v>19</v>
      </c>
      <c r="B25" s="64" t="s">
        <v>693</v>
      </c>
      <c r="C25" s="65" t="s">
        <v>694</v>
      </c>
      <c r="D25" s="63" t="s">
        <v>49</v>
      </c>
      <c r="E25" s="63" t="n">
        <v>6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 t="str">
        <f aca="false">IF(SUM(F25:T25)&lt;&gt;0,ROUND(AVERAGE(F25:T25,N25:T25,T25),1),"")</f>
        <v/>
      </c>
      <c r="V25" s="63" t="str">
        <f aca="false">IF(U25="","",IF(U25&gt;=8,"G",IF(U25&gt;=6.5,"K",IF(U25&gt;=5,"Tb",IF(U25&gt;=3.5,"Y","Kém")))))</f>
        <v/>
      </c>
      <c r="W25" s="66" t="str">
        <f aca="false">IF(U25&lt;&gt;"",IF(E25="",U25,ROUND((U25*2+E25)/3,1)),"")</f>
        <v/>
      </c>
      <c r="X25" s="63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67" t="n">
        <v>20</v>
      </c>
      <c r="B26" s="68" t="s">
        <v>695</v>
      </c>
      <c r="C26" s="69" t="s">
        <v>696</v>
      </c>
      <c r="D26" s="67" t="s">
        <v>40</v>
      </c>
      <c r="E26" s="67" t="n">
        <v>5.4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 t="str">
        <f aca="false">IF(SUM(F26:T26)&lt;&gt;0,ROUND(AVERAGE(F26:T26,N26:T26,T26),1),"")</f>
        <v/>
      </c>
      <c r="V26" s="67" t="str">
        <f aca="false">IF(U26="","",IF(U26&gt;=8,"G",IF(U26&gt;=6.5,"K",IF(U26&gt;=5,"Tb",IF(U26&gt;=3.5,"Y","Kém")))))</f>
        <v/>
      </c>
      <c r="W26" s="70" t="str">
        <f aca="false">IF(U26&lt;&gt;"",IF(E26="",U26,ROUND((U26*2+E26)/3,1)),"")</f>
        <v/>
      </c>
      <c r="X26" s="67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59" t="n">
        <v>21</v>
      </c>
      <c r="B27" s="60" t="s">
        <v>697</v>
      </c>
      <c r="C27" s="61" t="s">
        <v>698</v>
      </c>
      <c r="D27" s="59" t="s">
        <v>40</v>
      </c>
      <c r="E27" s="59" t="n">
        <v>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 t="str">
        <f aca="false">IF(SUM(F27:T27)&lt;&gt;0,ROUND(AVERAGE(F27:T27,N27:T27,T27),1),"")</f>
        <v/>
      </c>
      <c r="V27" s="59" t="str">
        <f aca="false">IF(U27="","",IF(U27&gt;=8,"G",IF(U27&gt;=6.5,"K",IF(U27&gt;=5,"Tb",IF(U27&gt;=3.5,"Y","Kém")))))</f>
        <v/>
      </c>
      <c r="W27" s="62" t="str">
        <f aca="false">IF(U27&lt;&gt;"",IF(E27="",U27,ROUND((U27*2+E27)/3,1)),"")</f>
        <v/>
      </c>
      <c r="X27" s="59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63" t="n">
        <v>22</v>
      </c>
      <c r="B28" s="64" t="s">
        <v>699</v>
      </c>
      <c r="C28" s="65" t="s">
        <v>700</v>
      </c>
      <c r="D28" s="63" t="s">
        <v>40</v>
      </c>
      <c r="E28" s="63" t="n">
        <v>5.7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 t="str">
        <f aca="false">IF(SUM(F28:T28)&lt;&gt;0,ROUND(AVERAGE(F28:T28,N28:T28,T28),1),"")</f>
        <v/>
      </c>
      <c r="V28" s="63" t="str">
        <f aca="false">IF(U28="","",IF(U28&gt;=8,"G",IF(U28&gt;=6.5,"K",IF(U28&gt;=5,"Tb",IF(U28&gt;=3.5,"Y","Kém")))))</f>
        <v/>
      </c>
      <c r="W28" s="66" t="str">
        <f aca="false">IF(U28&lt;&gt;"",IF(E28="",U28,ROUND((U28*2+E28)/3,1)),"")</f>
        <v/>
      </c>
      <c r="X28" s="63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63" t="n">
        <v>23</v>
      </c>
      <c r="B29" s="64" t="s">
        <v>701</v>
      </c>
      <c r="C29" s="65" t="s">
        <v>702</v>
      </c>
      <c r="D29" s="63" t="s">
        <v>40</v>
      </c>
      <c r="E29" s="63" t="n">
        <v>6.6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 t="str">
        <f aca="false">IF(SUM(F29:T29)&lt;&gt;0,ROUND(AVERAGE(F29:T29,N29:T29,T29),1),"")</f>
        <v/>
      </c>
      <c r="V29" s="63" t="str">
        <f aca="false">IF(U29="","",IF(U29&gt;=8,"G",IF(U29&gt;=6.5,"K",IF(U29&gt;=5,"Tb",IF(U29&gt;=3.5,"Y","Kém")))))</f>
        <v/>
      </c>
      <c r="W29" s="66" t="str">
        <f aca="false">IF(U29&lt;&gt;"",IF(E29="",U29,ROUND((U29*2+E29)/3,1)),"")</f>
        <v/>
      </c>
      <c r="X29" s="63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67" t="n">
        <v>24</v>
      </c>
      <c r="B30" s="68" t="s">
        <v>703</v>
      </c>
      <c r="C30" s="69" t="s">
        <v>704</v>
      </c>
      <c r="D30" s="67" t="s">
        <v>49</v>
      </c>
      <c r="E30" s="67" t="n">
        <v>6.5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 t="str">
        <f aca="false">IF(SUM(F30:T30)&lt;&gt;0,ROUND(AVERAGE(F30:T30,N30:T30,T30),1),"")</f>
        <v/>
      </c>
      <c r="V30" s="67" t="str">
        <f aca="false">IF(U30="","",IF(U30&gt;=8,"G",IF(U30&gt;=6.5,"K",IF(U30&gt;=5,"Tb",IF(U30&gt;=3.5,"Y","Kém")))))</f>
        <v/>
      </c>
      <c r="W30" s="70" t="str">
        <f aca="false">IF(U30&lt;&gt;"",IF(E30="",U30,ROUND((U30*2+E30)/3,1)),"")</f>
        <v/>
      </c>
      <c r="X30" s="67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51"/>
      <c r="B31" s="50"/>
      <c r="C31" s="7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72"/>
      <c r="X31" s="51"/>
    </row>
    <row r="32" customFormat="false" ht="12.75" hidden="false" customHeight="false" outlineLevel="0" collapsed="false">
      <c r="A32" s="51"/>
      <c r="B32" s="50"/>
      <c r="C32" s="7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72"/>
      <c r="X32" s="51"/>
    </row>
    <row r="33" customFormat="false" ht="12.75" hidden="false" customHeight="false" outlineLevel="0" collapsed="false">
      <c r="A33" s="51"/>
      <c r="B33" s="50"/>
      <c r="C33" s="71"/>
      <c r="D33" s="51"/>
      <c r="E33" s="51"/>
      <c r="F33" s="51"/>
      <c r="G33" s="51"/>
      <c r="H33" s="51"/>
      <c r="I33" s="51"/>
      <c r="J33" s="51" t="s">
        <v>163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72"/>
      <c r="X33" s="51"/>
    </row>
    <row r="34" customFormat="false" ht="12.75" hidden="false" customHeight="false" outlineLevel="0" collapsed="false">
      <c r="A34" s="51"/>
      <c r="B34" s="50"/>
      <c r="C34" s="7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72"/>
      <c r="X34" s="51"/>
    </row>
    <row r="35" customFormat="false" ht="12.75" hidden="false" customHeight="false" outlineLevel="0" collapsed="false">
      <c r="A35" s="51"/>
      <c r="B35" s="50"/>
      <c r="C35" s="7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72"/>
      <c r="X35" s="51"/>
    </row>
    <row r="36" customFormat="false" ht="12.75" hidden="false" customHeight="false" outlineLevel="0" collapsed="false">
      <c r="A36" s="51"/>
      <c r="B36" s="50"/>
      <c r="C36" s="7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72"/>
      <c r="X36" s="51"/>
    </row>
    <row r="37" customFormat="false" ht="12.75" hidden="false" customHeight="false" outlineLevel="0" collapsed="false">
      <c r="A37" s="51"/>
      <c r="B37" s="50"/>
      <c r="C37" s="7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72"/>
      <c r="X37" s="51"/>
    </row>
    <row r="38" customFormat="false" ht="12.75" hidden="false" customHeight="false" outlineLevel="0" collapsed="false">
      <c r="A38" s="51"/>
      <c r="B38" s="50"/>
      <c r="C38" s="7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72"/>
      <c r="X38" s="51"/>
    </row>
    <row r="39" customFormat="false" ht="12.75" hidden="false" customHeight="false" outlineLevel="0" collapsed="false">
      <c r="A39" s="51"/>
      <c r="B39" s="50"/>
      <c r="C39" s="7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72"/>
      <c r="X39" s="51"/>
    </row>
    <row r="40" customFormat="false" ht="12.75" hidden="false" customHeight="false" outlineLevel="0" collapsed="false">
      <c r="A40" s="51"/>
      <c r="B40" s="50"/>
      <c r="C40" s="7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72"/>
      <c r="X40" s="51"/>
    </row>
    <row r="41" customFormat="false" ht="12.75" hidden="false" customHeight="false" outlineLevel="0" collapsed="false">
      <c r="A41" s="51"/>
      <c r="B41" s="50"/>
      <c r="C41" s="7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72"/>
      <c r="X41" s="51"/>
    </row>
    <row r="42" customFormat="false" ht="12" hidden="false" customHeight="true" outlineLevel="0" collapsed="false">
      <c r="A42" s="51"/>
      <c r="B42" s="50"/>
      <c r="C42" s="7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72"/>
      <c r="X42" s="51"/>
    </row>
    <row r="43" customFormat="false" ht="12.75" hidden="true" customHeight="false" outlineLevel="0" collapsed="false">
      <c r="A43" s="51"/>
      <c r="B43" s="50"/>
      <c r="C43" s="71"/>
      <c r="D43" s="51"/>
      <c r="E43" s="51"/>
      <c r="F43" s="50" t="s">
        <v>101</v>
      </c>
      <c r="G43" s="51" t="n">
        <f aca="false">COUNTIF(T7:T42,"&lt;=1")</f>
        <v>0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72"/>
      <c r="X43" s="51"/>
    </row>
    <row r="44" customFormat="false" ht="33.75" hidden="true" customHeight="false" outlineLevel="0" collapsed="false">
      <c r="A44" s="51"/>
      <c r="B44" s="50"/>
      <c r="C44" s="71"/>
      <c r="D44" s="51"/>
      <c r="E44" s="51"/>
      <c r="F44" s="50" t="s">
        <v>102</v>
      </c>
      <c r="G44" s="51" t="n">
        <f aca="false">COUNTIF(T7:T42,"&lt;5")-G43</f>
        <v>0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72"/>
      <c r="X44" s="51"/>
    </row>
    <row r="45" customFormat="false" ht="22.5" hidden="true" customHeight="false" outlineLevel="0" collapsed="false">
      <c r="A45" s="51"/>
      <c r="B45" s="50"/>
      <c r="C45" s="71"/>
      <c r="D45" s="51"/>
      <c r="E45" s="51"/>
      <c r="F45" s="50" t="s">
        <v>10</v>
      </c>
      <c r="G45" s="51" t="n">
        <f aca="false">COUNTIF(T7:T42,"&gt;=5")-G46</f>
        <v>0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72"/>
      <c r="X45" s="51"/>
    </row>
    <row r="46" customFormat="false" ht="22.5" hidden="true" customHeight="false" outlineLevel="0" collapsed="false">
      <c r="A46" s="51"/>
      <c r="B46" s="50"/>
      <c r="C46" s="71"/>
      <c r="D46" s="51"/>
      <c r="E46" s="51"/>
      <c r="F46" s="52" t="s">
        <v>103</v>
      </c>
      <c r="G46" s="51" t="n">
        <f aca="false">COUNTIF(T7:T42,"&gt;=9")</f>
        <v>0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72"/>
      <c r="X46" s="51"/>
    </row>
    <row r="47" customFormat="false" ht="12.75" hidden="false" customHeight="false" outlineLevel="0" collapsed="false">
      <c r="A47" s="51"/>
      <c r="B47" s="50"/>
      <c r="C47" s="7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72"/>
      <c r="X47" s="51"/>
    </row>
    <row r="48" customFormat="false" ht="12.75" hidden="false" customHeight="false" outlineLevel="0" collapsed="false">
      <c r="A48" s="51"/>
      <c r="B48" s="50"/>
      <c r="C48" s="7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72"/>
      <c r="X48" s="51"/>
    </row>
    <row r="49" customFormat="false" ht="12.75" hidden="false" customHeight="false" outlineLevel="0" collapsed="false">
      <c r="A49" s="51"/>
      <c r="B49" s="50"/>
      <c r="C49" s="7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72"/>
      <c r="X49" s="51"/>
    </row>
    <row r="50" customFormat="false" ht="12.75" hidden="false" customHeight="false" outlineLevel="0" collapsed="false">
      <c r="A50" s="51"/>
      <c r="B50" s="50"/>
      <c r="C50" s="7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72"/>
      <c r="X50" s="51"/>
    </row>
    <row r="51" customFormat="false" ht="12.75" hidden="false" customHeight="false" outlineLevel="0" collapsed="false">
      <c r="A51" s="51"/>
      <c r="B51" s="50"/>
      <c r="C51" s="7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72"/>
      <c r="X51" s="51"/>
    </row>
    <row r="52" customFormat="false" ht="12.75" hidden="false" customHeight="false" outlineLevel="0" collapsed="false">
      <c r="A52" s="51"/>
      <c r="B52" s="50"/>
      <c r="C52" s="7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72"/>
      <c r="X52" s="51"/>
    </row>
    <row r="53" customFormat="false" ht="12.75" hidden="false" customHeight="false" outlineLevel="0" collapsed="false">
      <c r="A53" s="51"/>
      <c r="B53" s="50"/>
      <c r="C53" s="7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72"/>
      <c r="X53" s="51"/>
    </row>
    <row r="54" customFormat="false" ht="12.75" hidden="false" customHeight="false" outlineLevel="0" collapsed="false">
      <c r="A54" s="51"/>
      <c r="B54" s="50"/>
      <c r="C54" s="7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72"/>
      <c r="X54" s="51"/>
    </row>
    <row r="55" customFormat="false" ht="12.75" hidden="false" customHeight="false" outlineLevel="0" collapsed="false">
      <c r="A55" s="51"/>
      <c r="B55" s="50"/>
      <c r="C55" s="7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72"/>
      <c r="X55" s="51"/>
    </row>
    <row r="56" customFormat="false" ht="12.75" hidden="false" customHeight="false" outlineLevel="0" collapsed="false">
      <c r="A56" s="51"/>
      <c r="B56" s="50"/>
      <c r="C56" s="7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72"/>
      <c r="X56" s="51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customFormat="false" ht="12.75" hidden="false" customHeight="false" outlineLevel="0" collapsed="false">
      <c r="A67" s="73"/>
      <c r="B67" s="73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customFormat="false" ht="12.75" hidden="false" customHeight="false" outlineLevel="0" collapsed="false">
      <c r="A68" s="73"/>
      <c r="B68" s="73"/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customFormat="false" ht="12.75" hidden="false" customHeight="false" outlineLevel="0" collapsed="false">
      <c r="A69" s="73"/>
      <c r="B69" s="73"/>
      <c r="C69" s="74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12.75" hidden="false" customHeight="false" outlineLevel="0" collapsed="false">
      <c r="A70" s="73"/>
      <c r="B70" s="73"/>
      <c r="C70" s="74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customFormat="false" ht="12.75" hidden="false" customHeight="false" outlineLevel="0" collapsed="false">
      <c r="A71" s="73"/>
      <c r="B71" s="73"/>
      <c r="C71" s="74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12.75" hidden="false" customHeight="false" outlineLevel="0" collapsed="false">
      <c r="A72" s="73"/>
      <c r="B72" s="73"/>
      <c r="C72" s="74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12.75" hidden="false" customHeight="false" outlineLevel="0" collapsed="false">
      <c r="A73" s="73"/>
      <c r="B73" s="73"/>
      <c r="C73" s="74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12.75" hidden="false" customHeight="false" outlineLevel="0" collapsed="false">
      <c r="A74" s="73"/>
      <c r="B74" s="73"/>
      <c r="C74" s="74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12.75" hidden="false" customHeight="false" outlineLevel="0" collapsed="false">
      <c r="A75" s="73"/>
      <c r="B75" s="73"/>
      <c r="C75" s="74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2.75" hidden="false" customHeight="false" outlineLevel="0" collapsed="false">
      <c r="A76" s="73"/>
      <c r="B76" s="73"/>
      <c r="C76" s="74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12.75" hidden="false" customHeight="false" outlineLevel="0" collapsed="false">
      <c r="A77" s="73"/>
      <c r="B77" s="73"/>
      <c r="C77" s="74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customFormat="false" ht="12.75" hidden="false" customHeight="false" outlineLevel="0" collapsed="false">
      <c r="A78" s="73"/>
      <c r="B78" s="73"/>
      <c r="C78" s="74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2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38</v>
      </c>
      <c r="C7" s="24" t="s">
        <v>39</v>
      </c>
      <c r="D7" s="22" t="s">
        <v>40</v>
      </c>
      <c r="E7" s="22" t="n">
        <v>5.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 t="n">
        <v>5.1</v>
      </c>
      <c r="U7" s="22" t="n">
        <f aca="false">IF(SUM(F7:T7)&lt;&gt;0,ROUND(AVERAGE(F7:T7,N7:T7,T7),1),"")</f>
        <v>5.1</v>
      </c>
      <c r="V7" s="22" t="str">
        <f aca="false">IF(U7="","",IF(U7&gt;=8,"G",IF(U7&gt;=6.5,"K",IF(U7&gt;=5,"Tb",IF(U7&gt;=3.5,"Y","Kém")))))</f>
        <v>Tb</v>
      </c>
      <c r="W7" s="25" t="n">
        <f aca="false">IF(U7&lt;&gt;"",IF(E7="",U7,ROUND((U7*2+E7)/3,1)),"")</f>
        <v>5.1</v>
      </c>
      <c r="X7" s="22" t="str">
        <f aca="false">IF(W7="","",IF(W7&gt;=8,"G",IF(W7&gt;=6.5,"K",IF(W7&gt;=5,"Tb",IF(W7&gt;=3.5,"Y","Kém")))))</f>
        <v>Tb</v>
      </c>
    </row>
    <row r="8" customFormat="false" ht="12.75" hidden="false" customHeight="false" outlineLevel="0" collapsed="false">
      <c r="A8" s="26" t="n">
        <v>2</v>
      </c>
      <c r="B8" s="27" t="s">
        <v>41</v>
      </c>
      <c r="C8" s="28" t="s">
        <v>42</v>
      </c>
      <c r="D8" s="26" t="s">
        <v>40</v>
      </c>
      <c r="E8" s="26" t="n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6</v>
      </c>
      <c r="U8" s="26" t="n">
        <f aca="false">IF(SUM(F8:T8)&lt;&gt;0,ROUND(AVERAGE(F8:T8,N8:T8,T8),1),"")</f>
        <v>6</v>
      </c>
      <c r="V8" s="26" t="str">
        <f aca="false">IF(U8="","",IF(U8&gt;=8,"G",IF(U8&gt;=6.5,"K",IF(U8&gt;=5,"Tb",IF(U8&gt;=3.5,"Y","Kém")))))</f>
        <v>Tb</v>
      </c>
      <c r="W8" s="29" t="n">
        <f aca="false">IF(U8&lt;&gt;"",IF(E8="",U8,ROUND((U8*2+E8)/3,1)),"")</f>
        <v>6</v>
      </c>
      <c r="X8" s="26" t="str">
        <f aca="false">IF(W8="","",IF(W8&gt;=8,"G",IF(W8&gt;=6.5,"K",IF(W8&gt;=5,"Tb",IF(W8&gt;=3.5,"Y","Kém")))))</f>
        <v>Tb</v>
      </c>
    </row>
    <row r="9" customFormat="false" ht="12.75" hidden="false" customHeight="false" outlineLevel="0" collapsed="false">
      <c r="A9" s="26" t="n">
        <v>3</v>
      </c>
      <c r="B9" s="27" t="s">
        <v>43</v>
      </c>
      <c r="C9" s="28" t="s">
        <v>44</v>
      </c>
      <c r="D9" s="26" t="s">
        <v>40</v>
      </c>
      <c r="E9" s="26" t="n">
        <v>7.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7.3</v>
      </c>
      <c r="U9" s="26" t="n">
        <f aca="false">IF(SUM(F9:T9)&lt;&gt;0,ROUND(AVERAGE(F9:T9,N9:T9,T9),1),"")</f>
        <v>7.3</v>
      </c>
      <c r="V9" s="26" t="str">
        <f aca="false">IF(U9="","",IF(U9&gt;=8,"G",IF(U9&gt;=6.5,"K",IF(U9&gt;=5,"Tb",IF(U9&gt;=3.5,"Y","Kém")))))</f>
        <v>K</v>
      </c>
      <c r="W9" s="29" t="n">
        <f aca="false">IF(U9&lt;&gt;"",IF(E9="",U9,ROUND((U9*2+E9)/3,1)),"")</f>
        <v>7.3</v>
      </c>
      <c r="X9" s="26" t="str">
        <f aca="false">IF(W9="","",IF(W9&gt;=8,"G",IF(W9&gt;=6.5,"K",IF(W9&gt;=5,"Tb",IF(W9&gt;=3.5,"Y","Kém")))))</f>
        <v>K</v>
      </c>
    </row>
    <row r="10" customFormat="false" ht="12.75" hidden="false" customHeight="false" outlineLevel="0" collapsed="false">
      <c r="A10" s="26" t="n">
        <v>4</v>
      </c>
      <c r="B10" s="27" t="s">
        <v>45</v>
      </c>
      <c r="C10" s="28" t="s">
        <v>46</v>
      </c>
      <c r="D10" s="26" t="s">
        <v>40</v>
      </c>
      <c r="E10" s="26" t="n">
        <v>6.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 t="n">
        <v>6.8</v>
      </c>
      <c r="U10" s="26" t="n">
        <f aca="false">IF(SUM(F10:T10)&lt;&gt;0,ROUND(AVERAGE(F10:T10,N10:T10,T10),1),"")</f>
        <v>6.8</v>
      </c>
      <c r="V10" s="26" t="str">
        <f aca="false">IF(U10="","",IF(U10&gt;=8,"G",IF(U10&gt;=6.5,"K",IF(U10&gt;=5,"Tb",IF(U10&gt;=3.5,"Y","Kém")))))</f>
        <v>K</v>
      </c>
      <c r="W10" s="29" t="n">
        <f aca="false">IF(U10&lt;&gt;"",IF(E10="",U10,ROUND((U10*2+E10)/3,1)),"")</f>
        <v>6.8</v>
      </c>
      <c r="X10" s="26" t="str">
        <f aca="false">IF(W10="","",IF(W10&gt;=8,"G",IF(W10&gt;=6.5,"K",IF(W10&gt;=5,"Tb",IF(W10&gt;=3.5,"Y","Kém")))))</f>
        <v>K</v>
      </c>
    </row>
    <row r="11" customFormat="false" ht="12.75" hidden="false" customHeight="false" outlineLevel="0" collapsed="false">
      <c r="A11" s="30" t="n">
        <v>5</v>
      </c>
      <c r="B11" s="31" t="s">
        <v>47</v>
      </c>
      <c r="C11" s="32" t="s">
        <v>48</v>
      </c>
      <c r="D11" s="30" t="s">
        <v>49</v>
      </c>
      <c r="E11" s="30" t="n">
        <v>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 t="n">
        <v>8</v>
      </c>
      <c r="U11" s="30" t="n">
        <f aca="false">IF(SUM(F11:T11)&lt;&gt;0,ROUND(AVERAGE(F11:T11,N11:T11,T11),1),"")</f>
        <v>8</v>
      </c>
      <c r="V11" s="30" t="str">
        <f aca="false">IF(U11="","",IF(U11&gt;=8,"G",IF(U11&gt;=6.5,"K",IF(U11&gt;=5,"Tb",IF(U11&gt;=3.5,"Y","Kém")))))</f>
        <v>G</v>
      </c>
      <c r="W11" s="33" t="n">
        <f aca="false">IF(U11&lt;&gt;"",IF(E11="",U11,ROUND((U11*2+E11)/3,1)),"")</f>
        <v>8</v>
      </c>
      <c r="X11" s="30" t="str">
        <f aca="false">IF(W11="","",IF(W11&gt;=8,"G",IF(W11&gt;=6.5,"K",IF(W11&gt;=5,"Tb",IF(W11&gt;=3.5,"Y","Kém")))))</f>
        <v>G</v>
      </c>
    </row>
    <row r="12" customFormat="false" ht="12.75" hidden="false" customHeight="false" outlineLevel="0" collapsed="false">
      <c r="A12" s="22" t="n">
        <v>6</v>
      </c>
      <c r="B12" s="23" t="s">
        <v>50</v>
      </c>
      <c r="C12" s="24" t="s">
        <v>51</v>
      </c>
      <c r="D12" s="22" t="s">
        <v>40</v>
      </c>
      <c r="E12" s="22" t="n">
        <v>6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n">
        <v>6</v>
      </c>
      <c r="U12" s="22" t="n">
        <f aca="false">IF(SUM(F12:T12)&lt;&gt;0,ROUND(AVERAGE(F12:T12,N12:T12,T12),1),"")</f>
        <v>6</v>
      </c>
      <c r="V12" s="22" t="str">
        <f aca="false">IF(U12="","",IF(U12&gt;=8,"G",IF(U12&gt;=6.5,"K",IF(U12&gt;=5,"Tb",IF(U12&gt;=3.5,"Y","Kém")))))</f>
        <v>Tb</v>
      </c>
      <c r="W12" s="25" t="n">
        <f aca="false">IF(U12&lt;&gt;"",IF(E12="",U12,ROUND((U12*2+E12)/3,1)),"")</f>
        <v>6</v>
      </c>
      <c r="X12" s="22" t="str">
        <f aca="false">IF(W12="","",IF(W12&gt;=8,"G",IF(W12&gt;=6.5,"K",IF(W12&gt;=5,"Tb",IF(W12&gt;=3.5,"Y","Kém")))))</f>
        <v>Tb</v>
      </c>
    </row>
    <row r="13" customFormat="false" ht="12.75" hidden="false" customHeight="false" outlineLevel="0" collapsed="false">
      <c r="A13" s="26" t="n">
        <v>7</v>
      </c>
      <c r="B13" s="27" t="s">
        <v>52</v>
      </c>
      <c r="C13" s="28" t="s">
        <v>53</v>
      </c>
      <c r="D13" s="26" t="s">
        <v>40</v>
      </c>
      <c r="E13" s="26" t="n">
        <v>5.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5.4</v>
      </c>
      <c r="U13" s="26" t="n">
        <f aca="false">IF(SUM(F13:T13)&lt;&gt;0,ROUND(AVERAGE(F13:T13,N13:T13,T13),1),"")</f>
        <v>5.4</v>
      </c>
      <c r="V13" s="26" t="str">
        <f aca="false">IF(U13="","",IF(U13&gt;=8,"G",IF(U13&gt;=6.5,"K",IF(U13&gt;=5,"Tb",IF(U13&gt;=3.5,"Y","Kém")))))</f>
        <v>Tb</v>
      </c>
      <c r="W13" s="29" t="n">
        <f aca="false">IF(U13&lt;&gt;"",IF(E13="",U13,ROUND((U13*2+E13)/3,1)),"")</f>
        <v>5.4</v>
      </c>
      <c r="X13" s="26" t="str">
        <f aca="false">IF(W13="","",IF(W13&gt;=8,"G",IF(W13&gt;=6.5,"K",IF(W13&gt;=5,"Tb",IF(W13&gt;=3.5,"Y","Kém")))))</f>
        <v>Tb</v>
      </c>
    </row>
    <row r="14" customFormat="false" ht="12.75" hidden="false" customHeight="false" outlineLevel="0" collapsed="false">
      <c r="A14" s="26" t="n">
        <v>8</v>
      </c>
      <c r="B14" s="27" t="s">
        <v>54</v>
      </c>
      <c r="C14" s="28" t="s">
        <v>55</v>
      </c>
      <c r="D14" s="26" t="s">
        <v>40</v>
      </c>
      <c r="E14" s="26" t="n">
        <v>5.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5.7</v>
      </c>
      <c r="U14" s="26" t="n">
        <f aca="false">IF(SUM(F14:T14)&lt;&gt;0,ROUND(AVERAGE(F14:T14,N14:T14,T14),1),"")</f>
        <v>5.7</v>
      </c>
      <c r="V14" s="26" t="str">
        <f aca="false">IF(U14="","",IF(U14&gt;=8,"G",IF(U14&gt;=6.5,"K",IF(U14&gt;=5,"Tb",IF(U14&gt;=3.5,"Y","Kém")))))</f>
        <v>Tb</v>
      </c>
      <c r="W14" s="29" t="n">
        <f aca="false">IF(U14&lt;&gt;"",IF(E14="",U14,ROUND((U14*2+E14)/3,1)),"")</f>
        <v>5.7</v>
      </c>
      <c r="X14" s="26" t="str">
        <f aca="false">IF(W14="","",IF(W14&gt;=8,"G",IF(W14&gt;=6.5,"K",IF(W14&gt;=5,"Tb",IF(W14&gt;=3.5,"Y","Kém")))))</f>
        <v>Tb</v>
      </c>
    </row>
    <row r="15" customFormat="false" ht="12.75" hidden="false" customHeight="false" outlineLevel="0" collapsed="false">
      <c r="A15" s="26" t="n">
        <v>9</v>
      </c>
      <c r="B15" s="27" t="s">
        <v>56</v>
      </c>
      <c r="C15" s="28" t="s">
        <v>57</v>
      </c>
      <c r="D15" s="26" t="s">
        <v>49</v>
      </c>
      <c r="E15" s="26" t="n">
        <v>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5</v>
      </c>
      <c r="U15" s="26" t="n">
        <f aca="false">IF(SUM(F15:T15)&lt;&gt;0,ROUND(AVERAGE(F15:T15,N15:T15,T15),1),"")</f>
        <v>5</v>
      </c>
      <c r="V15" s="26" t="str">
        <f aca="false">IF(U15="","",IF(U15&gt;=8,"G",IF(U15&gt;=6.5,"K",IF(U15&gt;=5,"Tb",IF(U15&gt;=3.5,"Y","Kém")))))</f>
        <v>Tb</v>
      </c>
      <c r="W15" s="29" t="n">
        <f aca="false">IF(U15&lt;&gt;"",IF(E15="",U15,ROUND((U15*2+E15)/3,1)),"")</f>
        <v>5</v>
      </c>
      <c r="X15" s="26" t="str">
        <f aca="false">IF(W15="","",IF(W15&gt;=8,"G",IF(W15&gt;=6.5,"K",IF(W15&gt;=5,"Tb",IF(W15&gt;=3.5,"Y","Kém")))))</f>
        <v>Tb</v>
      </c>
    </row>
    <row r="16" customFormat="false" ht="12.75" hidden="false" customHeight="false" outlineLevel="0" collapsed="false">
      <c r="A16" s="30" t="n">
        <v>10</v>
      </c>
      <c r="B16" s="31" t="s">
        <v>58</v>
      </c>
      <c r="C16" s="32" t="s">
        <v>59</v>
      </c>
      <c r="D16" s="30" t="s">
        <v>49</v>
      </c>
      <c r="E16" s="30" t="n">
        <v>6.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 t="n">
        <v>6.8</v>
      </c>
      <c r="U16" s="30" t="n">
        <f aca="false">IF(SUM(F16:T16)&lt;&gt;0,ROUND(AVERAGE(F16:T16,N16:T16,T16),1),"")</f>
        <v>6.8</v>
      </c>
      <c r="V16" s="30" t="str">
        <f aca="false">IF(U16="","",IF(U16&gt;=8,"G",IF(U16&gt;=6.5,"K",IF(U16&gt;=5,"Tb",IF(U16&gt;=3.5,"Y","Kém")))))</f>
        <v>K</v>
      </c>
      <c r="W16" s="33" t="n">
        <f aca="false">IF(U16&lt;&gt;"",IF(E16="",U16,ROUND((U16*2+E16)/3,1)),"")</f>
        <v>6.8</v>
      </c>
      <c r="X16" s="30" t="str">
        <f aca="false">IF(W16="","",IF(W16&gt;=8,"G",IF(W16&gt;=6.5,"K",IF(W16&gt;=5,"Tb",IF(W16&gt;=3.5,"Y","Kém")))))</f>
        <v>K</v>
      </c>
    </row>
    <row r="17" customFormat="false" ht="12.75" hidden="false" customHeight="false" outlineLevel="0" collapsed="false">
      <c r="A17" s="22" t="n">
        <v>11</v>
      </c>
      <c r="B17" s="23" t="s">
        <v>60</v>
      </c>
      <c r="C17" s="24" t="s">
        <v>61</v>
      </c>
      <c r="D17" s="22" t="s">
        <v>40</v>
      </c>
      <c r="E17" s="22" t="n">
        <v>5.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n">
        <v>5.9</v>
      </c>
      <c r="U17" s="22" t="n">
        <f aca="false">IF(SUM(F17:T17)&lt;&gt;0,ROUND(AVERAGE(F17:T17,N17:T17,T17),1),"")</f>
        <v>5.9</v>
      </c>
      <c r="V17" s="22" t="str">
        <f aca="false">IF(U17="","",IF(U17&gt;=8,"G",IF(U17&gt;=6.5,"K",IF(U17&gt;=5,"Tb",IF(U17&gt;=3.5,"Y","Kém")))))</f>
        <v>Tb</v>
      </c>
      <c r="W17" s="25" t="n">
        <f aca="false">IF(U17&lt;&gt;"",IF(E17="",U17,ROUND((U17*2+E17)/3,1)),"")</f>
        <v>5.9</v>
      </c>
      <c r="X17" s="22" t="str">
        <f aca="false">IF(W17="","",IF(W17&gt;=8,"G",IF(W17&gt;=6.5,"K",IF(W17&gt;=5,"Tb",IF(W17&gt;=3.5,"Y","Kém")))))</f>
        <v>Tb</v>
      </c>
    </row>
    <row r="18" customFormat="false" ht="12.75" hidden="false" customHeight="false" outlineLevel="0" collapsed="false">
      <c r="A18" s="26" t="n">
        <v>12</v>
      </c>
      <c r="B18" s="27" t="s">
        <v>62</v>
      </c>
      <c r="C18" s="28" t="s">
        <v>63</v>
      </c>
      <c r="D18" s="26" t="s">
        <v>40</v>
      </c>
      <c r="E18" s="26" t="n">
        <v>5.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5.9</v>
      </c>
      <c r="U18" s="26" t="n">
        <f aca="false">IF(SUM(F18:T18)&lt;&gt;0,ROUND(AVERAGE(F18:T18,N18:T18,T18),1),"")</f>
        <v>5.9</v>
      </c>
      <c r="V18" s="26" t="str">
        <f aca="false">IF(U18="","",IF(U18&gt;=8,"G",IF(U18&gt;=6.5,"K",IF(U18&gt;=5,"Tb",IF(U18&gt;=3.5,"Y","Kém")))))</f>
        <v>Tb</v>
      </c>
      <c r="W18" s="29" t="n">
        <f aca="false">IF(U18&lt;&gt;"",IF(E18="",U18,ROUND((U18*2+E18)/3,1)),"")</f>
        <v>5.9</v>
      </c>
      <c r="X18" s="26" t="str">
        <f aca="false">IF(W18="","",IF(W18&gt;=8,"G",IF(W18&gt;=6.5,"K",IF(W18&gt;=5,"Tb",IF(W18&gt;=3.5,"Y","Kém")))))</f>
        <v>Tb</v>
      </c>
    </row>
    <row r="19" customFormat="false" ht="12.75" hidden="false" customHeight="false" outlineLevel="0" collapsed="false">
      <c r="A19" s="26" t="n">
        <v>13</v>
      </c>
      <c r="B19" s="27" t="s">
        <v>64</v>
      </c>
      <c r="C19" s="28" t="s">
        <v>65</v>
      </c>
      <c r="D19" s="26" t="s">
        <v>40</v>
      </c>
      <c r="E19" s="26" t="n">
        <v>5.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5.5</v>
      </c>
      <c r="U19" s="26" t="n">
        <f aca="false">IF(SUM(F19:T19)&lt;&gt;0,ROUND(AVERAGE(F19:T19,N19:T19,T19),1),"")</f>
        <v>5.5</v>
      </c>
      <c r="V19" s="26" t="str">
        <f aca="false">IF(U19="","",IF(U19&gt;=8,"G",IF(U19&gt;=6.5,"K",IF(U19&gt;=5,"Tb",IF(U19&gt;=3.5,"Y","Kém")))))</f>
        <v>Tb</v>
      </c>
      <c r="W19" s="29" t="n">
        <f aca="false">IF(U19&lt;&gt;"",IF(E19="",U19,ROUND((U19*2+E19)/3,1)),"")</f>
        <v>5.5</v>
      </c>
      <c r="X19" s="26" t="str">
        <f aca="false">IF(W19="","",IF(W19&gt;=8,"G",IF(W19&gt;=6.5,"K",IF(W19&gt;=5,"Tb",IF(W19&gt;=3.5,"Y","Kém")))))</f>
        <v>Tb</v>
      </c>
    </row>
    <row r="20" customFormat="false" ht="12.75" hidden="false" customHeight="false" outlineLevel="0" collapsed="false">
      <c r="A20" s="26" t="n">
        <v>14</v>
      </c>
      <c r="B20" s="27" t="s">
        <v>66</v>
      </c>
      <c r="C20" s="28" t="s">
        <v>67</v>
      </c>
      <c r="D20" s="26" t="s">
        <v>49</v>
      </c>
      <c r="E20" s="26" t="n">
        <v>6.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6.2</v>
      </c>
      <c r="U20" s="26" t="n">
        <f aca="false">IF(SUM(F20:T20)&lt;&gt;0,ROUND(AVERAGE(F20:T20,N20:T20,T20),1),"")</f>
        <v>6.2</v>
      </c>
      <c r="V20" s="26" t="str">
        <f aca="false">IF(U20="","",IF(U20&gt;=8,"G",IF(U20&gt;=6.5,"K",IF(U20&gt;=5,"Tb",IF(U20&gt;=3.5,"Y","Kém")))))</f>
        <v>Tb</v>
      </c>
      <c r="W20" s="29" t="n">
        <f aca="false">IF(U20&lt;&gt;"",IF(E20="",U20,ROUND((U20*2+E20)/3,1)),"")</f>
        <v>6.2</v>
      </c>
      <c r="X20" s="26" t="str">
        <f aca="false">IF(W20="","",IF(W20&gt;=8,"G",IF(W20&gt;=6.5,"K",IF(W20&gt;=5,"Tb",IF(W20&gt;=3.5,"Y","Kém")))))</f>
        <v>Tb</v>
      </c>
    </row>
    <row r="21" customFormat="false" ht="12.75" hidden="false" customHeight="false" outlineLevel="0" collapsed="false">
      <c r="A21" s="30" t="n">
        <v>15</v>
      </c>
      <c r="B21" s="31" t="s">
        <v>68</v>
      </c>
      <c r="C21" s="32" t="s">
        <v>69</v>
      </c>
      <c r="D21" s="30" t="s">
        <v>49</v>
      </c>
      <c r="E21" s="30" t="n">
        <v>6.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 t="n">
        <v>6.9</v>
      </c>
      <c r="U21" s="30" t="n">
        <f aca="false">IF(SUM(F21:T21)&lt;&gt;0,ROUND(AVERAGE(F21:T21,N21:T21,T21),1),"")</f>
        <v>6.9</v>
      </c>
      <c r="V21" s="30" t="str">
        <f aca="false">IF(U21="","",IF(U21&gt;=8,"G",IF(U21&gt;=6.5,"K",IF(U21&gt;=5,"Tb",IF(U21&gt;=3.5,"Y","Kém")))))</f>
        <v>K</v>
      </c>
      <c r="W21" s="33" t="n">
        <f aca="false">IF(U21&lt;&gt;"",IF(E21="",U21,ROUND((U21*2+E21)/3,1)),"")</f>
        <v>6.9</v>
      </c>
      <c r="X21" s="30" t="str">
        <f aca="false">IF(W21="","",IF(W21&gt;=8,"G",IF(W21&gt;=6.5,"K",IF(W21&gt;=5,"Tb",IF(W21&gt;=3.5,"Y","Kém")))))</f>
        <v>K</v>
      </c>
    </row>
    <row r="22" customFormat="false" ht="12.75" hidden="false" customHeight="false" outlineLevel="0" collapsed="false">
      <c r="A22" s="22" t="n">
        <v>16</v>
      </c>
      <c r="B22" s="23" t="s">
        <v>70</v>
      </c>
      <c r="C22" s="24" t="s">
        <v>71</v>
      </c>
      <c r="D22" s="22" t="s">
        <v>49</v>
      </c>
      <c r="E22" s="22" t="n">
        <v>7.2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v>7.2</v>
      </c>
      <c r="U22" s="22" t="n">
        <f aca="false">IF(SUM(F22:T22)&lt;&gt;0,ROUND(AVERAGE(F22:T22,N22:T22,T22),1),"")</f>
        <v>7.2</v>
      </c>
      <c r="V22" s="22" t="str">
        <f aca="false">IF(U22="","",IF(U22&gt;=8,"G",IF(U22&gt;=6.5,"K",IF(U22&gt;=5,"Tb",IF(U22&gt;=3.5,"Y","Kém")))))</f>
        <v>K</v>
      </c>
      <c r="W22" s="25" t="n">
        <f aca="false">IF(U22&lt;&gt;"",IF(E22="",U22,ROUND((U22*2+E22)/3,1)),"")</f>
        <v>7.2</v>
      </c>
      <c r="X22" s="22" t="str">
        <f aca="false">IF(W22="","",IF(W22&gt;=8,"G",IF(W22&gt;=6.5,"K",IF(W22&gt;=5,"Tb",IF(W22&gt;=3.5,"Y","Kém")))))</f>
        <v>K</v>
      </c>
    </row>
    <row r="23" customFormat="false" ht="12.75" hidden="false" customHeight="false" outlineLevel="0" collapsed="false">
      <c r="A23" s="26" t="n">
        <v>17</v>
      </c>
      <c r="B23" s="27" t="s">
        <v>72</v>
      </c>
      <c r="C23" s="28" t="s">
        <v>73</v>
      </c>
      <c r="D23" s="26" t="s">
        <v>49</v>
      </c>
      <c r="E23" s="26" t="n">
        <v>7.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7.4</v>
      </c>
      <c r="U23" s="26" t="n">
        <f aca="false">IF(SUM(F23:T23)&lt;&gt;0,ROUND(AVERAGE(F23:T23,N23:T23,T23),1),"")</f>
        <v>7.4</v>
      </c>
      <c r="V23" s="26" t="str">
        <f aca="false">IF(U23="","",IF(U23&gt;=8,"G",IF(U23&gt;=6.5,"K",IF(U23&gt;=5,"Tb",IF(U23&gt;=3.5,"Y","Kém")))))</f>
        <v>K</v>
      </c>
      <c r="W23" s="29" t="n">
        <f aca="false">IF(U23&lt;&gt;"",IF(E23="",U23,ROUND((U23*2+E23)/3,1)),"")</f>
        <v>7.4</v>
      </c>
      <c r="X23" s="26" t="str">
        <f aca="false">IF(W23="","",IF(W23&gt;=8,"G",IF(W23&gt;=6.5,"K",IF(W23&gt;=5,"Tb",IF(W23&gt;=3.5,"Y","Kém")))))</f>
        <v>K</v>
      </c>
    </row>
    <row r="24" customFormat="false" ht="12.75" hidden="false" customHeight="false" outlineLevel="0" collapsed="false">
      <c r="A24" s="26" t="n">
        <v>18</v>
      </c>
      <c r="B24" s="27" t="s">
        <v>74</v>
      </c>
      <c r="C24" s="28" t="s">
        <v>75</v>
      </c>
      <c r="D24" s="26" t="s">
        <v>40</v>
      </c>
      <c r="E24" s="26" t="n">
        <v>4.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4.8</v>
      </c>
      <c r="U24" s="26" t="n">
        <f aca="false">IF(SUM(F24:T24)&lt;&gt;0,ROUND(AVERAGE(F24:T24,N24:T24,T24),1),"")</f>
        <v>4.8</v>
      </c>
      <c r="V24" s="26" t="str">
        <f aca="false">IF(U24="","",IF(U24&gt;=8,"G",IF(U24&gt;=6.5,"K",IF(U24&gt;=5,"Tb",IF(U24&gt;=3.5,"Y","Kém")))))</f>
        <v>Y</v>
      </c>
      <c r="W24" s="29" t="n">
        <f aca="false">IF(U24&lt;&gt;"",IF(E24="",U24,ROUND((U24*2+E24)/3,1)),"")</f>
        <v>4.8</v>
      </c>
      <c r="X24" s="26" t="str">
        <f aca="false">IF(W24="","",IF(W24&gt;=8,"G",IF(W24&gt;=6.5,"K",IF(W24&gt;=5,"Tb",IF(W24&gt;=3.5,"Y","Kém")))))</f>
        <v>Y</v>
      </c>
    </row>
    <row r="25" customFormat="false" ht="12.75" hidden="false" customHeight="false" outlineLevel="0" collapsed="false">
      <c r="A25" s="26" t="n">
        <v>19</v>
      </c>
      <c r="B25" s="27" t="s">
        <v>76</v>
      </c>
      <c r="C25" s="28" t="s">
        <v>77</v>
      </c>
      <c r="D25" s="26" t="s">
        <v>40</v>
      </c>
      <c r="E25" s="26" t="n">
        <v>4.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4.3</v>
      </c>
      <c r="U25" s="26" t="n">
        <f aca="false">IF(SUM(F25:T25)&lt;&gt;0,ROUND(AVERAGE(F25:T25,N25:T25,T25),1),"")</f>
        <v>4.3</v>
      </c>
      <c r="V25" s="26" t="str">
        <f aca="false">IF(U25="","",IF(U25&gt;=8,"G",IF(U25&gt;=6.5,"K",IF(U25&gt;=5,"Tb",IF(U25&gt;=3.5,"Y","Kém")))))</f>
        <v>Y</v>
      </c>
      <c r="W25" s="29" t="n">
        <f aca="false">IF(U25&lt;&gt;"",IF(E25="",U25,ROUND((U25*2+E25)/3,1)),"")</f>
        <v>4.3</v>
      </c>
      <c r="X25" s="26" t="str">
        <f aca="false">IF(W25="","",IF(W25&gt;=8,"G",IF(W25&gt;=6.5,"K",IF(W25&gt;=5,"Tb",IF(W25&gt;=3.5,"Y","Kém")))))</f>
        <v>Y</v>
      </c>
    </row>
    <row r="26" customFormat="false" ht="12.75" hidden="false" customHeight="false" outlineLevel="0" collapsed="false">
      <c r="A26" s="30" t="n">
        <v>20</v>
      </c>
      <c r="B26" s="31" t="s">
        <v>78</v>
      </c>
      <c r="C26" s="32" t="s">
        <v>79</v>
      </c>
      <c r="D26" s="30" t="s">
        <v>49</v>
      </c>
      <c r="E26" s="30" t="n">
        <v>6.9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6.9</v>
      </c>
      <c r="U26" s="30" t="n">
        <f aca="false">IF(SUM(F26:T26)&lt;&gt;0,ROUND(AVERAGE(F26:T26,N26:T26,T26),1),"")</f>
        <v>6.9</v>
      </c>
      <c r="V26" s="30" t="str">
        <f aca="false">IF(U26="","",IF(U26&gt;=8,"G",IF(U26&gt;=6.5,"K",IF(U26&gt;=5,"Tb",IF(U26&gt;=3.5,"Y","Kém")))))</f>
        <v>K</v>
      </c>
      <c r="W26" s="33" t="n">
        <f aca="false">IF(U26&lt;&gt;"",IF(E26="",U26,ROUND((U26*2+E26)/3,1)),"")</f>
        <v>6.9</v>
      </c>
      <c r="X26" s="30" t="str">
        <f aca="false">IF(W26="","",IF(W26&gt;=8,"G",IF(W26&gt;=6.5,"K",IF(W26&gt;=5,"Tb",IF(W26&gt;=3.5,"Y","Kém")))))</f>
        <v>K</v>
      </c>
    </row>
    <row r="27" customFormat="false" ht="12.75" hidden="false" customHeight="false" outlineLevel="0" collapsed="false">
      <c r="A27" s="22" t="n">
        <v>21</v>
      </c>
      <c r="B27" s="23" t="s">
        <v>80</v>
      </c>
      <c r="C27" s="24" t="s">
        <v>81</v>
      </c>
      <c r="D27" s="22" t="s">
        <v>49</v>
      </c>
      <c r="E27" s="22" t="n">
        <v>8.1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 t="n">
        <v>8.1</v>
      </c>
      <c r="U27" s="22" t="n">
        <f aca="false">IF(SUM(F27:T27)&lt;&gt;0,ROUND(AVERAGE(F27:T27,N27:T27,T27),1),"")</f>
        <v>8.1</v>
      </c>
      <c r="V27" s="22" t="str">
        <f aca="false">IF(U27="","",IF(U27&gt;=8,"G",IF(U27&gt;=6.5,"K",IF(U27&gt;=5,"Tb",IF(U27&gt;=3.5,"Y","Kém")))))</f>
        <v>G</v>
      </c>
      <c r="W27" s="25" t="n">
        <f aca="false">IF(U27&lt;&gt;"",IF(E27="",U27,ROUND((U27*2+E27)/3,1)),"")</f>
        <v>8.1</v>
      </c>
      <c r="X27" s="22" t="str">
        <f aca="false">IF(W27="","",IF(W27&gt;=8,"G",IF(W27&gt;=6.5,"K",IF(W27&gt;=5,"Tb",IF(W27&gt;=3.5,"Y","Kém")))))</f>
        <v>G</v>
      </c>
    </row>
    <row r="28" customFormat="false" ht="12.75" hidden="false" customHeight="false" outlineLevel="0" collapsed="false">
      <c r="A28" s="26" t="n">
        <v>22</v>
      </c>
      <c r="B28" s="27" t="s">
        <v>82</v>
      </c>
      <c r="C28" s="28" t="s">
        <v>83</v>
      </c>
      <c r="D28" s="26" t="s">
        <v>49</v>
      </c>
      <c r="E28" s="26" t="n">
        <v>6.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 t="n">
        <v>6.1</v>
      </c>
      <c r="U28" s="26" t="n">
        <f aca="false">IF(SUM(F28:T28)&lt;&gt;0,ROUND(AVERAGE(F28:T28,N28:T28,T28),1),"")</f>
        <v>6.1</v>
      </c>
      <c r="V28" s="26" t="str">
        <f aca="false">IF(U28="","",IF(U28&gt;=8,"G",IF(U28&gt;=6.5,"K",IF(U28&gt;=5,"Tb",IF(U28&gt;=3.5,"Y","Kém")))))</f>
        <v>Tb</v>
      </c>
      <c r="W28" s="29" t="n">
        <f aca="false">IF(U28&lt;&gt;"",IF(E28="",U28,ROUND((U28*2+E28)/3,1)),"")</f>
        <v>6.1</v>
      </c>
      <c r="X28" s="26" t="str">
        <f aca="false">IF(W28="","",IF(W28&gt;=8,"G",IF(W28&gt;=6.5,"K",IF(W28&gt;=5,"Tb",IF(W28&gt;=3.5,"Y","Kém")))))</f>
        <v>Tb</v>
      </c>
    </row>
    <row r="29" customFormat="false" ht="12.75" hidden="false" customHeight="false" outlineLevel="0" collapsed="false">
      <c r="A29" s="26" t="n">
        <v>23</v>
      </c>
      <c r="B29" s="27" t="s">
        <v>84</v>
      </c>
      <c r="C29" s="28" t="s">
        <v>85</v>
      </c>
      <c r="D29" s="26" t="s">
        <v>40</v>
      </c>
      <c r="E29" s="26" t="n">
        <v>5.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5.4</v>
      </c>
      <c r="U29" s="26" t="n">
        <f aca="false">IF(SUM(F29:T29)&lt;&gt;0,ROUND(AVERAGE(F29:T29,N29:T29,T29),1),"")</f>
        <v>5.4</v>
      </c>
      <c r="V29" s="26" t="str">
        <f aca="false">IF(U29="","",IF(U29&gt;=8,"G",IF(U29&gt;=6.5,"K",IF(U29&gt;=5,"Tb",IF(U29&gt;=3.5,"Y","Kém")))))</f>
        <v>Tb</v>
      </c>
      <c r="W29" s="29" t="n">
        <f aca="false">IF(U29&lt;&gt;"",IF(E29="",U29,ROUND((U29*2+E29)/3,1)),"")</f>
        <v>5.4</v>
      </c>
      <c r="X29" s="26" t="str">
        <f aca="false">IF(W29="","",IF(W29&gt;=8,"G",IF(W29&gt;=6.5,"K",IF(W29&gt;=5,"Tb",IF(W29&gt;=3.5,"Y","Kém")))))</f>
        <v>Tb</v>
      </c>
    </row>
    <row r="30" customFormat="false" ht="12.75" hidden="false" customHeight="false" outlineLevel="0" collapsed="false">
      <c r="A30" s="26" t="n">
        <v>24</v>
      </c>
      <c r="B30" s="27" t="s">
        <v>86</v>
      </c>
      <c r="C30" s="28" t="s">
        <v>87</v>
      </c>
      <c r="D30" s="26" t="s">
        <v>49</v>
      </c>
      <c r="E30" s="26" t="n">
        <v>6.6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6.6</v>
      </c>
      <c r="U30" s="26" t="n">
        <f aca="false">IF(SUM(F30:T30)&lt;&gt;0,ROUND(AVERAGE(F30:T30,N30:T30,T30),1),"")</f>
        <v>6.6</v>
      </c>
      <c r="V30" s="26" t="str">
        <f aca="false">IF(U30="","",IF(U30&gt;=8,"G",IF(U30&gt;=6.5,"K",IF(U30&gt;=5,"Tb",IF(U30&gt;=3.5,"Y","Kém")))))</f>
        <v>K</v>
      </c>
      <c r="W30" s="29" t="n">
        <f aca="false">IF(U30&lt;&gt;"",IF(E30="",U30,ROUND((U30*2+E30)/3,1)),"")</f>
        <v>6.6</v>
      </c>
      <c r="X30" s="26" t="str">
        <f aca="false">IF(W30="","",IF(W30&gt;=8,"G",IF(W30&gt;=6.5,"K",IF(W30&gt;=5,"Tb",IF(W30&gt;=3.5,"Y","Kém")))))</f>
        <v>K</v>
      </c>
    </row>
    <row r="31" customFormat="false" ht="12.75" hidden="false" customHeight="false" outlineLevel="0" collapsed="false">
      <c r="A31" s="30" t="n">
        <v>25</v>
      </c>
      <c r="B31" s="31" t="s">
        <v>88</v>
      </c>
      <c r="C31" s="32" t="s">
        <v>89</v>
      </c>
      <c r="D31" s="30" t="s">
        <v>40</v>
      </c>
      <c r="E31" s="30" t="n">
        <v>6.1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6.1</v>
      </c>
      <c r="U31" s="30" t="n">
        <f aca="false">IF(SUM(F31:T31)&lt;&gt;0,ROUND(AVERAGE(F31:T31,N31:T31,T31),1),"")</f>
        <v>6.1</v>
      </c>
      <c r="V31" s="30" t="str">
        <f aca="false">IF(U31="","",IF(U31&gt;=8,"G",IF(U31&gt;=6.5,"K",IF(U31&gt;=5,"Tb",IF(U31&gt;=3.5,"Y","Kém")))))</f>
        <v>Tb</v>
      </c>
      <c r="W31" s="33" t="n">
        <f aca="false">IF(U31&lt;&gt;"",IF(E31="",U31,ROUND((U31*2+E31)/3,1)),"")</f>
        <v>6.1</v>
      </c>
      <c r="X31" s="30" t="str">
        <f aca="false">IF(W31="","",IF(W31&gt;=8,"G",IF(W31&gt;=6.5,"K",IF(W31&gt;=5,"Tb",IF(W31&gt;=3.5,"Y","Kém")))))</f>
        <v>Tb</v>
      </c>
    </row>
    <row r="32" customFormat="false" ht="12.75" hidden="false" customHeight="false" outlineLevel="0" collapsed="false">
      <c r="A32" s="22" t="n">
        <v>26</v>
      </c>
      <c r="B32" s="23" t="s">
        <v>90</v>
      </c>
      <c r="C32" s="24" t="s">
        <v>91</v>
      </c>
      <c r="D32" s="22" t="s">
        <v>49</v>
      </c>
      <c r="E32" s="22" t="n">
        <v>5.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 t="n">
        <v>5.5</v>
      </c>
      <c r="U32" s="22" t="n">
        <f aca="false">IF(SUM(F32:T32)&lt;&gt;0,ROUND(AVERAGE(F32:T32,N32:T32,T32),1),"")</f>
        <v>5.5</v>
      </c>
      <c r="V32" s="22" t="str">
        <f aca="false">IF(U32="","",IF(U32&gt;=8,"G",IF(U32&gt;=6.5,"K",IF(U32&gt;=5,"Tb",IF(U32&gt;=3.5,"Y","Kém")))))</f>
        <v>Tb</v>
      </c>
      <c r="W32" s="25" t="n">
        <f aca="false">IF(U32&lt;&gt;"",IF(E32="",U32,ROUND((U32*2+E32)/3,1)),"")</f>
        <v>5.5</v>
      </c>
      <c r="X32" s="22" t="str">
        <f aca="false">IF(W32="","",IF(W32&gt;=8,"G",IF(W32&gt;=6.5,"K",IF(W32&gt;=5,"Tb",IF(W32&gt;=3.5,"Y","Kém")))))</f>
        <v>Tb</v>
      </c>
    </row>
    <row r="33" customFormat="false" ht="12.75" hidden="false" customHeight="false" outlineLevel="0" collapsed="false">
      <c r="A33" s="26" t="n">
        <v>27</v>
      </c>
      <c r="B33" s="27" t="s">
        <v>92</v>
      </c>
      <c r="C33" s="28" t="s">
        <v>93</v>
      </c>
      <c r="D33" s="26" t="s">
        <v>49</v>
      </c>
      <c r="E33" s="26" t="n">
        <v>6.9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 t="n">
        <v>6.9</v>
      </c>
      <c r="U33" s="26" t="n">
        <f aca="false">IF(SUM(F33:T33)&lt;&gt;0,ROUND(AVERAGE(F33:T33,N33:T33,T33),1),"")</f>
        <v>6.9</v>
      </c>
      <c r="V33" s="26" t="str">
        <f aca="false">IF(U33="","",IF(U33&gt;=8,"G",IF(U33&gt;=6.5,"K",IF(U33&gt;=5,"Tb",IF(U33&gt;=3.5,"Y","Kém")))))</f>
        <v>K</v>
      </c>
      <c r="W33" s="29" t="n">
        <f aca="false">IF(U33&lt;&gt;"",IF(E33="",U33,ROUND((U33*2+E33)/3,1)),"")</f>
        <v>6.9</v>
      </c>
      <c r="X33" s="26" t="str">
        <f aca="false">IF(W33="","",IF(W33&gt;=8,"G",IF(W33&gt;=6.5,"K",IF(W33&gt;=5,"Tb",IF(W33&gt;=3.5,"Y","Kém")))))</f>
        <v>K</v>
      </c>
    </row>
    <row r="34" customFormat="false" ht="22.5" hidden="false" customHeight="false" outlineLevel="0" collapsed="false">
      <c r="A34" s="26" t="n">
        <v>28</v>
      </c>
      <c r="B34" s="27" t="s">
        <v>94</v>
      </c>
      <c r="C34" s="28" t="s">
        <v>95</v>
      </c>
      <c r="D34" s="26" t="s">
        <v>49</v>
      </c>
      <c r="E34" s="26" t="n">
        <v>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7</v>
      </c>
      <c r="U34" s="26" t="n">
        <f aca="false">IF(SUM(F34:T34)&lt;&gt;0,ROUND(AVERAGE(F34:T34,N34:T34,T34),1),"")</f>
        <v>7</v>
      </c>
      <c r="V34" s="26" t="str">
        <f aca="false">IF(U34="","",IF(U34&gt;=8,"G",IF(U34&gt;=6.5,"K",IF(U34&gt;=5,"Tb",IF(U34&gt;=3.5,"Y","Kém")))))</f>
        <v>K</v>
      </c>
      <c r="W34" s="29" t="n">
        <f aca="false">IF(U34&lt;&gt;"",IF(E34="",U34,ROUND((U34*2+E34)/3,1)),"")</f>
        <v>7</v>
      </c>
      <c r="X34" s="26" t="str">
        <f aca="false">IF(W34="","",IF(W34&gt;=8,"G",IF(W34&gt;=6.5,"K",IF(W34&gt;=5,"Tb",IF(W34&gt;=3.5,"Y","Kém")))))</f>
        <v>K</v>
      </c>
    </row>
    <row r="35" customFormat="false" ht="12.75" hidden="false" customHeight="false" outlineLevel="0" collapsed="false">
      <c r="A35" s="26" t="n">
        <v>29</v>
      </c>
      <c r="B35" s="27" t="s">
        <v>96</v>
      </c>
      <c r="C35" s="28" t="s">
        <v>91</v>
      </c>
      <c r="D35" s="26" t="s">
        <v>49</v>
      </c>
      <c r="E35" s="26" t="n">
        <v>7.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7.8</v>
      </c>
      <c r="U35" s="26" t="n">
        <f aca="false">IF(SUM(F35:T35)&lt;&gt;0,ROUND(AVERAGE(F35:T35,N35:T35,T35),1),"")</f>
        <v>7.8</v>
      </c>
      <c r="V35" s="26" t="str">
        <f aca="false">IF(U35="","",IF(U35&gt;=8,"G",IF(U35&gt;=6.5,"K",IF(U35&gt;=5,"Tb",IF(U35&gt;=3.5,"Y","Kém")))))</f>
        <v>K</v>
      </c>
      <c r="W35" s="29" t="n">
        <f aca="false">IF(U35&lt;&gt;"",IF(E35="",U35,ROUND((U35*2+E35)/3,1)),"")</f>
        <v>7.8</v>
      </c>
      <c r="X35" s="26" t="str">
        <f aca="false">IF(W35="","",IF(W35&gt;=8,"G",IF(W35&gt;=6.5,"K",IF(W35&gt;=5,"Tb",IF(W35&gt;=3.5,"Y","Kém")))))</f>
        <v>K</v>
      </c>
    </row>
    <row r="36" customFormat="false" ht="12.75" hidden="false" customHeight="false" outlineLevel="0" collapsed="false">
      <c r="A36" s="30" t="n">
        <v>30</v>
      </c>
      <c r="B36" s="31" t="s">
        <v>97</v>
      </c>
      <c r="C36" s="32" t="s">
        <v>98</v>
      </c>
      <c r="D36" s="30" t="s">
        <v>40</v>
      </c>
      <c r="E36" s="30" t="n">
        <v>4.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.4</v>
      </c>
      <c r="U36" s="30" t="n">
        <f aca="false">IF(SUM(F36:T36)&lt;&gt;0,ROUND(AVERAGE(F36:T36,N36:T36,T36),1),"")</f>
        <v>4.4</v>
      </c>
      <c r="V36" s="30" t="str">
        <f aca="false">IF(U36="","",IF(U36&gt;=8,"G",IF(U36&gt;=6.5,"K",IF(U36&gt;=5,"Tb",IF(U36&gt;=3.5,"Y","Kém")))))</f>
        <v>Y</v>
      </c>
      <c r="W36" s="33" t="n">
        <f aca="false">IF(U36&lt;&gt;"",IF(E36="",U36,ROUND((U36*2+E36)/3,1)),"")</f>
        <v>4.4</v>
      </c>
      <c r="X36" s="30" t="str">
        <f aca="false">IF(W36="","",IF(W36&gt;=8,"G",IF(W36&gt;=6.5,"K",IF(W36&gt;=5,"Tb",IF(W36&gt;=3.5,"Y","Kém")))))</f>
        <v>Y</v>
      </c>
    </row>
    <row r="37" customFormat="false" ht="12.75" hidden="false" customHeight="false" outlineLevel="0" collapsed="false">
      <c r="A37" s="34" t="n">
        <v>31</v>
      </c>
      <c r="B37" s="35" t="s">
        <v>99</v>
      </c>
      <c r="C37" s="36" t="s">
        <v>100</v>
      </c>
      <c r="D37" s="34" t="s">
        <v>49</v>
      </c>
      <c r="E37" s="34" t="n">
        <v>8.6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 t="n">
        <v>8.6</v>
      </c>
      <c r="U37" s="34" t="n">
        <f aca="false">IF(SUM(F37:T37)&lt;&gt;0,ROUND(AVERAGE(F37:T37,N37:T37,T37),1),"")</f>
        <v>8.6</v>
      </c>
      <c r="V37" s="34" t="str">
        <f aca="false">IF(U37="","",IF(U37&gt;=8,"G",IF(U37&gt;=6.5,"K",IF(U37&gt;=5,"Tb",IF(U37&gt;=3.5,"Y","Kém")))))</f>
        <v>G</v>
      </c>
      <c r="W37" s="37" t="n">
        <f aca="false">IF(U37&lt;&gt;"",IF(E37="",U37,ROUND((U37*2+E37)/3,1)),"")</f>
        <v>8.6</v>
      </c>
      <c r="X37" s="34" t="str">
        <f aca="false">IF(W37="","",IF(W37&gt;=8,"G",IF(W37&gt;=6.5,"K",IF(W37&gt;=5,"Tb",IF(W37&gt;=3.5,"Y","Kém")))))</f>
        <v>G</v>
      </c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8" hidden="false" customHeight="tru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8" hidden="false" customHeight="true" outlineLevel="0" collapsed="false">
      <c r="A42" s="38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8" hidden="false" customHeight="true" outlineLevel="0" collapsed="false">
      <c r="A43" s="38"/>
      <c r="B43" s="42"/>
      <c r="C43" s="43"/>
      <c r="D43" s="44"/>
      <c r="E43" s="44"/>
      <c r="F43" s="45" t="s">
        <v>101</v>
      </c>
      <c r="G43" s="46" t="n">
        <f aca="false">COUNTIF(T7:T42,"&lt;=1")</f>
        <v>0</v>
      </c>
      <c r="H43" s="46"/>
      <c r="I43" s="46"/>
      <c r="J43" s="44"/>
      <c r="K43" s="44"/>
      <c r="L43" s="44"/>
      <c r="M43" s="44"/>
      <c r="N43" s="44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8" hidden="false" customHeight="true" outlineLevel="0" collapsed="false">
      <c r="A44" s="38"/>
      <c r="B44" s="42"/>
      <c r="C44" s="43"/>
      <c r="D44" s="44"/>
      <c r="E44" s="44"/>
      <c r="F44" s="45" t="s">
        <v>102</v>
      </c>
      <c r="G44" s="46" t="n">
        <f aca="false">COUNTIF(T7:T42,"&lt;5")-G43</f>
        <v>3</v>
      </c>
      <c r="H44" s="46"/>
      <c r="I44" s="46"/>
      <c r="J44" s="44"/>
      <c r="K44" s="44"/>
      <c r="L44" s="44"/>
      <c r="M44" s="44"/>
      <c r="N44" s="44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8" hidden="false" customHeight="true" outlineLevel="0" collapsed="false">
      <c r="A45" s="38"/>
      <c r="B45" s="42"/>
      <c r="C45" s="43"/>
      <c r="D45" s="44"/>
      <c r="E45" s="44"/>
      <c r="F45" s="45" t="s">
        <v>10</v>
      </c>
      <c r="G45" s="46" t="n">
        <f aca="false">COUNTIF(T7:T42,"&gt;=5")-G46</f>
        <v>28</v>
      </c>
      <c r="H45" s="46"/>
      <c r="I45" s="46"/>
      <c r="J45" s="44"/>
      <c r="K45" s="44"/>
      <c r="L45" s="44"/>
      <c r="M45" s="44"/>
      <c r="N45" s="44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8" hidden="false" customHeight="true" outlineLevel="0" collapsed="false">
      <c r="A46" s="38"/>
      <c r="B46" s="42"/>
      <c r="C46" s="43"/>
      <c r="D46" s="44"/>
      <c r="E46" s="44"/>
      <c r="F46" s="47" t="s">
        <v>103</v>
      </c>
      <c r="G46" s="46" t="n">
        <f aca="false">COUNTIF(T7:T42,"&gt;=9")</f>
        <v>0</v>
      </c>
      <c r="H46" s="46"/>
      <c r="I46" s="46"/>
      <c r="J46" s="44"/>
      <c r="K46" s="44"/>
      <c r="L46" s="44"/>
      <c r="M46" s="44"/>
      <c r="N46" s="44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8" hidden="false" customHeight="true" outlineLevel="0" collapsed="false">
      <c r="A47" s="38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8" hidden="false" customHeight="true" outlineLevel="0" collapsed="false">
      <c r="A48" s="38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104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105</v>
      </c>
      <c r="C7" s="24" t="s">
        <v>106</v>
      </c>
      <c r="D7" s="22" t="s">
        <v>49</v>
      </c>
      <c r="E7" s="22" t="n">
        <v>6.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22.5" hidden="false" customHeight="false" outlineLevel="0" collapsed="false">
      <c r="A8" s="26" t="n">
        <v>2</v>
      </c>
      <c r="B8" s="27" t="s">
        <v>107</v>
      </c>
      <c r="C8" s="28" t="s">
        <v>108</v>
      </c>
      <c r="D8" s="26" t="s">
        <v>49</v>
      </c>
      <c r="E8" s="26" t="n">
        <v>6.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109</v>
      </c>
      <c r="C9" s="28" t="s">
        <v>110</v>
      </c>
      <c r="D9" s="26" t="s">
        <v>40</v>
      </c>
      <c r="E9" s="26" t="n">
        <v>6.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111</v>
      </c>
      <c r="C10" s="28" t="s">
        <v>112</v>
      </c>
      <c r="D10" s="26" t="s">
        <v>40</v>
      </c>
      <c r="E10" s="26" t="n">
        <v>4.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113</v>
      </c>
      <c r="C11" s="32" t="s">
        <v>114</v>
      </c>
      <c r="D11" s="30" t="s">
        <v>40</v>
      </c>
      <c r="E11" s="30" t="n">
        <v>4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115</v>
      </c>
      <c r="C12" s="24" t="s">
        <v>116</v>
      </c>
      <c r="D12" s="22" t="s">
        <v>40</v>
      </c>
      <c r="E12" s="22" t="n">
        <v>6.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117</v>
      </c>
      <c r="C13" s="28" t="s">
        <v>118</v>
      </c>
      <c r="D13" s="26" t="s">
        <v>40</v>
      </c>
      <c r="E13" s="26" t="n">
        <v>5.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119</v>
      </c>
      <c r="C14" s="28" t="s">
        <v>120</v>
      </c>
      <c r="D14" s="26" t="s">
        <v>40</v>
      </c>
      <c r="E14" s="26" t="n">
        <v>3.9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121</v>
      </c>
      <c r="C15" s="28" t="s">
        <v>122</v>
      </c>
      <c r="D15" s="26" t="s">
        <v>40</v>
      </c>
      <c r="E15" s="26" t="n">
        <v>6.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123</v>
      </c>
      <c r="C16" s="32" t="s">
        <v>69</v>
      </c>
      <c r="D16" s="30" t="s">
        <v>49</v>
      </c>
      <c r="E16" s="30" t="n">
        <v>6.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124</v>
      </c>
      <c r="C17" s="24" t="s">
        <v>125</v>
      </c>
      <c r="D17" s="22" t="s">
        <v>49</v>
      </c>
      <c r="E17" s="22" t="n">
        <v>6.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126</v>
      </c>
      <c r="C18" s="28" t="s">
        <v>127</v>
      </c>
      <c r="D18" s="26" t="s">
        <v>40</v>
      </c>
      <c r="E18" s="26" t="n">
        <v>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128</v>
      </c>
      <c r="C19" s="28" t="s">
        <v>95</v>
      </c>
      <c r="D19" s="26" t="s">
        <v>40</v>
      </c>
      <c r="E19" s="26" t="n">
        <v>5.4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129</v>
      </c>
      <c r="C20" s="28" t="s">
        <v>130</v>
      </c>
      <c r="D20" s="26" t="s">
        <v>40</v>
      </c>
      <c r="E20" s="26" t="n">
        <v>4.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131</v>
      </c>
      <c r="C21" s="32" t="s">
        <v>132</v>
      </c>
      <c r="D21" s="30" t="s">
        <v>49</v>
      </c>
      <c r="E21" s="30" t="n">
        <v>5.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133</v>
      </c>
      <c r="C22" s="24" t="s">
        <v>134</v>
      </c>
      <c r="D22" s="22" t="s">
        <v>40</v>
      </c>
      <c r="E22" s="22" t="n">
        <v>5.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135</v>
      </c>
      <c r="C23" s="28" t="s">
        <v>136</v>
      </c>
      <c r="D23" s="26" t="s">
        <v>49</v>
      </c>
      <c r="E23" s="26" t="n">
        <v>7.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137</v>
      </c>
      <c r="C24" s="28" t="s">
        <v>138</v>
      </c>
      <c r="D24" s="26" t="s">
        <v>49</v>
      </c>
      <c r="E24" s="26" t="n">
        <v>6.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139</v>
      </c>
      <c r="C25" s="28" t="s">
        <v>46</v>
      </c>
      <c r="D25" s="26" t="s">
        <v>49</v>
      </c>
      <c r="E25" s="26" t="n">
        <v>6.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140</v>
      </c>
      <c r="C26" s="32" t="s">
        <v>53</v>
      </c>
      <c r="D26" s="30" t="s">
        <v>49</v>
      </c>
      <c r="E26" s="30" t="n">
        <v>7.9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141</v>
      </c>
      <c r="C27" s="24" t="s">
        <v>142</v>
      </c>
      <c r="D27" s="22" t="s">
        <v>40</v>
      </c>
      <c r="E27" s="22" t="n">
        <v>4.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143</v>
      </c>
      <c r="C28" s="28" t="s">
        <v>144</v>
      </c>
      <c r="D28" s="26" t="s">
        <v>40</v>
      </c>
      <c r="E28" s="26" t="n">
        <v>6.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145</v>
      </c>
      <c r="C29" s="28" t="s">
        <v>146</v>
      </c>
      <c r="D29" s="26" t="s">
        <v>49</v>
      </c>
      <c r="E29" s="26" t="n">
        <v>7.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147</v>
      </c>
      <c r="C30" s="28" t="s">
        <v>148</v>
      </c>
      <c r="D30" s="26" t="s">
        <v>49</v>
      </c>
      <c r="E30" s="26" t="n">
        <v>5.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149</v>
      </c>
      <c r="C31" s="32" t="s">
        <v>150</v>
      </c>
      <c r="D31" s="30" t="s">
        <v>49</v>
      </c>
      <c r="E31" s="30" t="n">
        <v>6.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151</v>
      </c>
      <c r="C32" s="24" t="s">
        <v>152</v>
      </c>
      <c r="D32" s="22" t="s">
        <v>49</v>
      </c>
      <c r="E32" s="22" t="n">
        <v>6.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153</v>
      </c>
      <c r="C33" s="28" t="s">
        <v>154</v>
      </c>
      <c r="D33" s="26" t="s">
        <v>49</v>
      </c>
      <c r="E33" s="26" t="n">
        <v>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155</v>
      </c>
      <c r="C34" s="28" t="s">
        <v>156</v>
      </c>
      <c r="D34" s="26" t="s">
        <v>4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157</v>
      </c>
      <c r="C35" s="28" t="s">
        <v>158</v>
      </c>
      <c r="D35" s="26" t="s">
        <v>49</v>
      </c>
      <c r="E35" s="26" t="n">
        <v>7.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159</v>
      </c>
      <c r="C36" s="32" t="s">
        <v>160</v>
      </c>
      <c r="D36" s="30" t="s">
        <v>40</v>
      </c>
      <c r="E36" s="30" t="n">
        <v>5.9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161</v>
      </c>
      <c r="C37" s="36" t="s">
        <v>162</v>
      </c>
      <c r="D37" s="34" t="s">
        <v>40</v>
      </c>
      <c r="E37" s="34" t="n">
        <v>5.8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str">
        <f aca="false">IF(SUM(F37:T37)&lt;&gt;0,ROUND(AVERAGE(F37:T37,N37:T37,T37),1),"")</f>
        <v/>
      </c>
      <c r="V37" s="34" t="str">
        <f aca="false">IF(U37="","",IF(U37&gt;=8,"G",IF(U37&gt;=6.5,"K",IF(U37&gt;=5,"Tb",IF(U37&gt;=3.5,"Y","Kém")))))</f>
        <v/>
      </c>
      <c r="W37" s="37" t="str">
        <f aca="false">IF(U37&lt;&gt;"",IF(E37="",U37,ROUND((U37*2+E37)/3,1)),"")</f>
        <v/>
      </c>
      <c r="X37" s="34" t="str">
        <f aca="false">IF(W37="","",IF(W37&gt;=8,"G",IF(W37&gt;=6.5,"K",IF(W37&gt;=5,"Tb",IF(W37&gt;=3.5,"Y","Kém")))))</f>
        <v/>
      </c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 t="s">
        <v>163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3.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3.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3.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3.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3.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3.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164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165</v>
      </c>
      <c r="C7" s="24" t="s">
        <v>166</v>
      </c>
      <c r="D7" s="22" t="s">
        <v>40</v>
      </c>
      <c r="E7" s="22" t="n">
        <v>4.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167</v>
      </c>
      <c r="C8" s="28" t="s">
        <v>168</v>
      </c>
      <c r="D8" s="26" t="s">
        <v>49</v>
      </c>
      <c r="E8" s="26" t="n">
        <v>6.2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169</v>
      </c>
      <c r="C9" s="28" t="s">
        <v>148</v>
      </c>
      <c r="D9" s="26" t="s">
        <v>40</v>
      </c>
      <c r="E9" s="26" t="n">
        <v>5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170</v>
      </c>
      <c r="C10" s="28" t="s">
        <v>171</v>
      </c>
      <c r="D10" s="26" t="s">
        <v>49</v>
      </c>
      <c r="E10" s="26" t="n">
        <v>5.3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172</v>
      </c>
      <c r="C11" s="32" t="s">
        <v>173</v>
      </c>
      <c r="D11" s="30" t="s">
        <v>40</v>
      </c>
      <c r="E11" s="30" t="n">
        <v>4.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174</v>
      </c>
      <c r="C12" s="24" t="s">
        <v>53</v>
      </c>
      <c r="D12" s="22" t="s">
        <v>49</v>
      </c>
      <c r="E12" s="22" t="n">
        <v>4.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175</v>
      </c>
      <c r="C13" s="28" t="s">
        <v>176</v>
      </c>
      <c r="D13" s="26" t="s">
        <v>40</v>
      </c>
      <c r="E13" s="26" t="n">
        <v>6.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177</v>
      </c>
      <c r="C14" s="28" t="s">
        <v>178</v>
      </c>
      <c r="D14" s="26" t="s">
        <v>49</v>
      </c>
      <c r="E14" s="26" t="n">
        <v>7.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179</v>
      </c>
      <c r="C15" s="28" t="s">
        <v>180</v>
      </c>
      <c r="D15" s="26" t="s">
        <v>49</v>
      </c>
      <c r="E15" s="26" t="n">
        <v>6.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181</v>
      </c>
      <c r="C16" s="32" t="s">
        <v>182</v>
      </c>
      <c r="D16" s="30" t="s">
        <v>40</v>
      </c>
      <c r="E16" s="30" t="n">
        <v>6.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183</v>
      </c>
      <c r="C17" s="24" t="s">
        <v>59</v>
      </c>
      <c r="D17" s="22" t="s">
        <v>40</v>
      </c>
      <c r="E17" s="22" t="n">
        <v>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184</v>
      </c>
      <c r="C18" s="28" t="s">
        <v>185</v>
      </c>
      <c r="D18" s="26" t="s">
        <v>40</v>
      </c>
      <c r="E18" s="26" t="n">
        <v>3.8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186</v>
      </c>
      <c r="C19" s="28" t="s">
        <v>65</v>
      </c>
      <c r="D19" s="26" t="s">
        <v>49</v>
      </c>
      <c r="E19" s="26" t="n">
        <v>6.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187</v>
      </c>
      <c r="C20" s="28" t="s">
        <v>83</v>
      </c>
      <c r="D20" s="26" t="s">
        <v>40</v>
      </c>
      <c r="E20" s="26" t="n">
        <v>5.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188</v>
      </c>
      <c r="C21" s="32" t="s">
        <v>189</v>
      </c>
      <c r="D21" s="30" t="s">
        <v>40</v>
      </c>
      <c r="E21" s="30" t="n">
        <v>7.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190</v>
      </c>
      <c r="C22" s="24" t="s">
        <v>191</v>
      </c>
      <c r="D22" s="22" t="s">
        <v>49</v>
      </c>
      <c r="E22" s="22" t="n">
        <v>5.6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192</v>
      </c>
      <c r="C23" s="28" t="s">
        <v>193</v>
      </c>
      <c r="D23" s="26" t="s">
        <v>49</v>
      </c>
      <c r="E23" s="26" t="n">
        <v>7.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194</v>
      </c>
      <c r="C24" s="28" t="s">
        <v>195</v>
      </c>
      <c r="D24" s="26" t="s">
        <v>49</v>
      </c>
      <c r="E24" s="26" t="n">
        <v>5.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196</v>
      </c>
      <c r="C25" s="28" t="s">
        <v>197</v>
      </c>
      <c r="D25" s="26" t="s">
        <v>40</v>
      </c>
      <c r="E25" s="26" t="n">
        <v>3.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198</v>
      </c>
      <c r="C26" s="32" t="s">
        <v>110</v>
      </c>
      <c r="D26" s="30" t="s">
        <v>40</v>
      </c>
      <c r="E26" s="30" t="n">
        <v>5.6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199</v>
      </c>
      <c r="C27" s="24" t="s">
        <v>200</v>
      </c>
      <c r="D27" s="22" t="s">
        <v>49</v>
      </c>
      <c r="E27" s="22" t="n">
        <v>5.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201</v>
      </c>
      <c r="C28" s="28" t="s">
        <v>202</v>
      </c>
      <c r="D28" s="26" t="s">
        <v>40</v>
      </c>
      <c r="E28" s="26" t="n">
        <v>5.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203</v>
      </c>
      <c r="C29" s="28" t="s">
        <v>204</v>
      </c>
      <c r="D29" s="26" t="s">
        <v>40</v>
      </c>
      <c r="E29" s="26" t="n">
        <v>4.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205</v>
      </c>
      <c r="C30" s="28" t="s">
        <v>206</v>
      </c>
      <c r="D30" s="26" t="s">
        <v>49</v>
      </c>
      <c r="E30" s="26" t="n">
        <v>4.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207</v>
      </c>
      <c r="C31" s="32" t="s">
        <v>208</v>
      </c>
      <c r="D31" s="30" t="s">
        <v>49</v>
      </c>
      <c r="E31" s="30" t="n">
        <v>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209</v>
      </c>
      <c r="C32" s="24" t="s">
        <v>210</v>
      </c>
      <c r="D32" s="22" t="s">
        <v>40</v>
      </c>
      <c r="E32" s="22" t="n">
        <v>3.8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211</v>
      </c>
      <c r="C33" s="28" t="s">
        <v>210</v>
      </c>
      <c r="D33" s="26" t="s">
        <v>40</v>
      </c>
      <c r="E33" s="26" t="n">
        <v>5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212</v>
      </c>
      <c r="C34" s="28" t="s">
        <v>213</v>
      </c>
      <c r="D34" s="26" t="s">
        <v>40</v>
      </c>
      <c r="E34" s="26" t="n">
        <v>5.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214</v>
      </c>
      <c r="C35" s="28" t="s">
        <v>215</v>
      </c>
      <c r="D35" s="26" t="s">
        <v>49</v>
      </c>
      <c r="E35" s="26" t="n">
        <v>6.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216</v>
      </c>
      <c r="C36" s="32" t="s">
        <v>162</v>
      </c>
      <c r="D36" s="30" t="s">
        <v>40</v>
      </c>
      <c r="E36" s="30" t="n">
        <v>5.5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217</v>
      </c>
      <c r="C37" s="36" t="s">
        <v>218</v>
      </c>
      <c r="D37" s="34" t="s">
        <v>49</v>
      </c>
      <c r="E37" s="34" t="n">
        <v>6.3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str">
        <f aca="false">IF(SUM(F37:T37)&lt;&gt;0,ROUND(AVERAGE(F37:T37,N37:T37,T37),1),"")</f>
        <v/>
      </c>
      <c r="V37" s="34" t="str">
        <f aca="false">IF(U37="","",IF(U37&gt;=8,"G",IF(U37&gt;=6.5,"K",IF(U37&gt;=5,"Tb",IF(U37&gt;=3.5,"Y","Kém")))))</f>
        <v/>
      </c>
      <c r="W37" s="37" t="str">
        <f aca="false">IF(U37&lt;&gt;"",IF(E37="",U37,ROUND((U37*2+E37)/3,1)),"")</f>
        <v/>
      </c>
      <c r="X37" s="34" t="str">
        <f aca="false">IF(W37="","",IF(W37&gt;=8,"G",IF(W37&gt;=6.5,"K",IF(W37&gt;=5,"Tb",IF(W37&gt;=3.5,"Y","Kém")))))</f>
        <v/>
      </c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 t="s">
        <v>163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6.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6.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6.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6.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6.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6.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6.5" hidden="false" customHeight="tru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219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220</v>
      </c>
      <c r="C7" s="24" t="s">
        <v>221</v>
      </c>
      <c r="D7" s="22" t="s">
        <v>40</v>
      </c>
      <c r="E7" s="22" t="n">
        <v>7.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222</v>
      </c>
      <c r="C8" s="28" t="s">
        <v>223</v>
      </c>
      <c r="D8" s="26" t="s">
        <v>49</v>
      </c>
      <c r="E8" s="26" t="n">
        <v>6.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224</v>
      </c>
      <c r="C9" s="28" t="s">
        <v>225</v>
      </c>
      <c r="D9" s="26" t="s">
        <v>49</v>
      </c>
      <c r="E9" s="26" t="n">
        <v>6.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226</v>
      </c>
      <c r="C10" s="28" t="s">
        <v>227</v>
      </c>
      <c r="D10" s="26" t="s">
        <v>40</v>
      </c>
      <c r="E10" s="26" t="n">
        <v>4.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228</v>
      </c>
      <c r="C11" s="32" t="s">
        <v>229</v>
      </c>
      <c r="D11" s="30" t="s">
        <v>40</v>
      </c>
      <c r="E11" s="30" t="n">
        <v>7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230</v>
      </c>
      <c r="C12" s="24" t="s">
        <v>231</v>
      </c>
      <c r="D12" s="22" t="s">
        <v>40</v>
      </c>
      <c r="E12" s="22" t="n">
        <v>7.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232</v>
      </c>
      <c r="C13" s="28" t="s">
        <v>233</v>
      </c>
      <c r="D13" s="26" t="s">
        <v>49</v>
      </c>
      <c r="E13" s="26" t="n">
        <v>7.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234</v>
      </c>
      <c r="C14" s="28" t="s">
        <v>235</v>
      </c>
      <c r="D14" s="26" t="s">
        <v>40</v>
      </c>
      <c r="E14" s="26" t="n">
        <v>4.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236</v>
      </c>
      <c r="C15" s="28" t="s">
        <v>237</v>
      </c>
      <c r="D15" s="26" t="s">
        <v>49</v>
      </c>
      <c r="E15" s="26" t="n">
        <v>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238</v>
      </c>
      <c r="C16" s="32" t="s">
        <v>239</v>
      </c>
      <c r="D16" s="30" t="s">
        <v>40</v>
      </c>
      <c r="E16" s="30" t="n">
        <v>7.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240</v>
      </c>
      <c r="C17" s="24" t="s">
        <v>241</v>
      </c>
      <c r="D17" s="22" t="s">
        <v>49</v>
      </c>
      <c r="E17" s="22" t="n">
        <v>6.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242</v>
      </c>
      <c r="C18" s="28" t="s">
        <v>243</v>
      </c>
      <c r="D18" s="26" t="s">
        <v>40</v>
      </c>
      <c r="E18" s="26" t="n">
        <v>4.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244</v>
      </c>
      <c r="C19" s="28" t="s">
        <v>245</v>
      </c>
      <c r="D19" s="26" t="s">
        <v>49</v>
      </c>
      <c r="E19" s="26" t="n">
        <v>7.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22.5" hidden="false" customHeight="false" outlineLevel="0" collapsed="false">
      <c r="A20" s="26" t="n">
        <v>14</v>
      </c>
      <c r="B20" s="27" t="s">
        <v>246</v>
      </c>
      <c r="C20" s="28" t="s">
        <v>247</v>
      </c>
      <c r="D20" s="26" t="s">
        <v>40</v>
      </c>
      <c r="E20" s="26" t="n">
        <v>7.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248</v>
      </c>
      <c r="C21" s="32" t="s">
        <v>249</v>
      </c>
      <c r="D21" s="30" t="s">
        <v>40</v>
      </c>
      <c r="E21" s="30" t="n">
        <v>5.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250</v>
      </c>
      <c r="C22" s="24" t="s">
        <v>251</v>
      </c>
      <c r="D22" s="22" t="s">
        <v>49</v>
      </c>
      <c r="E22" s="22" t="n">
        <v>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252</v>
      </c>
      <c r="C23" s="28" t="s">
        <v>253</v>
      </c>
      <c r="D23" s="26" t="s">
        <v>49</v>
      </c>
      <c r="E23" s="26" t="n">
        <v>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254</v>
      </c>
      <c r="C24" s="28" t="s">
        <v>255</v>
      </c>
      <c r="D24" s="26" t="s">
        <v>49</v>
      </c>
      <c r="E24" s="26" t="n">
        <v>6.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256</v>
      </c>
      <c r="C25" s="28" t="s">
        <v>257</v>
      </c>
      <c r="D25" s="26" t="s">
        <v>40</v>
      </c>
      <c r="E25" s="26" t="n">
        <v>4.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258</v>
      </c>
      <c r="C26" s="32" t="s">
        <v>259</v>
      </c>
      <c r="D26" s="30" t="s">
        <v>49</v>
      </c>
      <c r="E26" s="30" t="n">
        <v>4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72</v>
      </c>
      <c r="C27" s="24" t="s">
        <v>260</v>
      </c>
      <c r="D27" s="22" t="s">
        <v>49</v>
      </c>
      <c r="E27" s="22" t="n">
        <v>6.3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261</v>
      </c>
      <c r="C28" s="28" t="s">
        <v>262</v>
      </c>
      <c r="D28" s="26" t="s">
        <v>49</v>
      </c>
      <c r="E28" s="26" t="n">
        <v>5.6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263</v>
      </c>
      <c r="C29" s="28" t="s">
        <v>225</v>
      </c>
      <c r="D29" s="26" t="s">
        <v>40</v>
      </c>
      <c r="E29" s="26" t="n">
        <v>6.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264</v>
      </c>
      <c r="C30" s="28" t="s">
        <v>265</v>
      </c>
      <c r="D30" s="26" t="s">
        <v>49</v>
      </c>
      <c r="E30" s="26" t="n">
        <v>4.6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266</v>
      </c>
      <c r="C31" s="32" t="s">
        <v>267</v>
      </c>
      <c r="D31" s="30" t="s">
        <v>40</v>
      </c>
      <c r="E31" s="30" t="n">
        <v>4.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268</v>
      </c>
      <c r="C32" s="24" t="s">
        <v>269</v>
      </c>
      <c r="D32" s="22" t="s">
        <v>49</v>
      </c>
      <c r="E32" s="22" t="n">
        <v>7.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270</v>
      </c>
      <c r="C33" s="28" t="s">
        <v>271</v>
      </c>
      <c r="D33" s="26" t="s">
        <v>40</v>
      </c>
      <c r="E33" s="26" t="n">
        <v>6.6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272</v>
      </c>
      <c r="C34" s="28" t="s">
        <v>273</v>
      </c>
      <c r="D34" s="26" t="s">
        <v>40</v>
      </c>
      <c r="E34" s="26" t="n">
        <v>4.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274</v>
      </c>
      <c r="C35" s="28" t="s">
        <v>275</v>
      </c>
      <c r="D35" s="26" t="s">
        <v>40</v>
      </c>
      <c r="E35" s="26" t="n">
        <v>4.9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276</v>
      </c>
      <c r="C36" s="32" t="s">
        <v>277</v>
      </c>
      <c r="D36" s="30" t="s">
        <v>49</v>
      </c>
      <c r="E36" s="30" t="n">
        <v>7.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38"/>
      <c r="B37" s="39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1"/>
      <c r="X37" s="38"/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 t="s">
        <v>163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3.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3.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3.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3.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3.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3.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3.5" hidden="false" customHeight="tru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278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279</v>
      </c>
      <c r="C7" s="24" t="s">
        <v>257</v>
      </c>
      <c r="D7" s="22" t="s">
        <v>40</v>
      </c>
      <c r="E7" s="22" t="n">
        <v>6.4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280</v>
      </c>
      <c r="C8" s="28" t="s">
        <v>281</v>
      </c>
      <c r="D8" s="26" t="s">
        <v>49</v>
      </c>
      <c r="E8" s="26" t="n">
        <v>7.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282</v>
      </c>
      <c r="C9" s="28" t="s">
        <v>267</v>
      </c>
      <c r="D9" s="26" t="s">
        <v>40</v>
      </c>
      <c r="E9" s="26" t="n">
        <v>5.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283</v>
      </c>
      <c r="C10" s="28" t="s">
        <v>284</v>
      </c>
      <c r="D10" s="26" t="s">
        <v>40</v>
      </c>
      <c r="E10" s="26" t="n">
        <v>4.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285</v>
      </c>
      <c r="C11" s="32" t="s">
        <v>286</v>
      </c>
      <c r="D11" s="30" t="s">
        <v>49</v>
      </c>
      <c r="E11" s="30" t="n">
        <v>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287</v>
      </c>
      <c r="C12" s="24" t="s">
        <v>288</v>
      </c>
      <c r="D12" s="22" t="s">
        <v>40</v>
      </c>
      <c r="E12" s="22" t="n">
        <v>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289</v>
      </c>
      <c r="C13" s="28" t="s">
        <v>290</v>
      </c>
      <c r="D13" s="26" t="s">
        <v>40</v>
      </c>
      <c r="E13" s="26" t="n">
        <v>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291</v>
      </c>
      <c r="C14" s="28" t="s">
        <v>292</v>
      </c>
      <c r="D14" s="26" t="s">
        <v>49</v>
      </c>
      <c r="E14" s="26" t="n">
        <v>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22.5" hidden="false" customHeight="false" outlineLevel="0" collapsed="false">
      <c r="A15" s="26" t="n">
        <v>9</v>
      </c>
      <c r="B15" s="27" t="s">
        <v>293</v>
      </c>
      <c r="C15" s="28" t="s">
        <v>294</v>
      </c>
      <c r="D15" s="26" t="s">
        <v>40</v>
      </c>
      <c r="E15" s="26" t="n">
        <v>6.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238</v>
      </c>
      <c r="C16" s="32" t="s">
        <v>295</v>
      </c>
      <c r="D16" s="30" t="s">
        <v>40</v>
      </c>
      <c r="E16" s="30" t="n">
        <v>6.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296</v>
      </c>
      <c r="C17" s="24" t="s">
        <v>297</v>
      </c>
      <c r="D17" s="22" t="s">
        <v>40</v>
      </c>
      <c r="E17" s="22" t="n">
        <v>5.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298</v>
      </c>
      <c r="C18" s="28" t="s">
        <v>204</v>
      </c>
      <c r="D18" s="26" t="s">
        <v>49</v>
      </c>
      <c r="E18" s="26" t="n">
        <v>7.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299</v>
      </c>
      <c r="C19" s="28" t="s">
        <v>300</v>
      </c>
      <c r="D19" s="26" t="s">
        <v>40</v>
      </c>
      <c r="E19" s="26" t="n">
        <v>4.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301</v>
      </c>
      <c r="C20" s="28" t="s">
        <v>302</v>
      </c>
      <c r="D20" s="26" t="s">
        <v>40</v>
      </c>
      <c r="E20" s="26" t="n">
        <v>5.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303</v>
      </c>
      <c r="C21" s="32" t="s">
        <v>304</v>
      </c>
      <c r="D21" s="30" t="s">
        <v>49</v>
      </c>
      <c r="E21" s="30" t="n">
        <v>6.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305</v>
      </c>
      <c r="C22" s="24" t="s">
        <v>306</v>
      </c>
      <c r="D22" s="22" t="s">
        <v>49</v>
      </c>
      <c r="E22" s="22" t="n">
        <v>5.7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307</v>
      </c>
      <c r="C23" s="28" t="s">
        <v>308</v>
      </c>
      <c r="D23" s="26" t="s">
        <v>40</v>
      </c>
      <c r="E23" s="26" t="n">
        <v>5.8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309</v>
      </c>
      <c r="C24" s="28" t="s">
        <v>310</v>
      </c>
      <c r="D24" s="26" t="s">
        <v>49</v>
      </c>
      <c r="E24" s="26" t="n">
        <v>6.5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311</v>
      </c>
      <c r="C25" s="28" t="s">
        <v>300</v>
      </c>
      <c r="D25" s="26" t="s">
        <v>49</v>
      </c>
      <c r="E25" s="26" t="n">
        <v>6.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312</v>
      </c>
      <c r="C26" s="32" t="s">
        <v>313</v>
      </c>
      <c r="D26" s="30" t="s">
        <v>40</v>
      </c>
      <c r="E26" s="30" t="n">
        <v>6.3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314</v>
      </c>
      <c r="C27" s="24" t="s">
        <v>315</v>
      </c>
      <c r="D27" s="22" t="s">
        <v>40</v>
      </c>
      <c r="E27" s="22" t="n">
        <v>5.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316</v>
      </c>
      <c r="C28" s="28" t="s">
        <v>317</v>
      </c>
      <c r="D28" s="26" t="s">
        <v>49</v>
      </c>
      <c r="E28" s="26" t="n">
        <v>8.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318</v>
      </c>
      <c r="C29" s="28" t="s">
        <v>294</v>
      </c>
      <c r="D29" s="26" t="s">
        <v>49</v>
      </c>
      <c r="E29" s="26" t="n">
        <v>6.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319</v>
      </c>
      <c r="C30" s="28" t="s">
        <v>320</v>
      </c>
      <c r="D30" s="26" t="s">
        <v>40</v>
      </c>
      <c r="E30" s="26" t="n">
        <v>7.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321</v>
      </c>
      <c r="C31" s="32" t="s">
        <v>322</v>
      </c>
      <c r="D31" s="30" t="s">
        <v>40</v>
      </c>
      <c r="E31" s="30" t="n">
        <v>5.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323</v>
      </c>
      <c r="C32" s="24" t="s">
        <v>324</v>
      </c>
      <c r="D32" s="22" t="s">
        <v>49</v>
      </c>
      <c r="E32" s="22" t="n">
        <v>7.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325</v>
      </c>
      <c r="C33" s="28" t="s">
        <v>326</v>
      </c>
      <c r="D33" s="26" t="s">
        <v>40</v>
      </c>
      <c r="E33" s="26" t="n">
        <v>5.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327</v>
      </c>
      <c r="C34" s="28" t="s">
        <v>257</v>
      </c>
      <c r="D34" s="26" t="s">
        <v>49</v>
      </c>
      <c r="E34" s="26" t="n">
        <v>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328</v>
      </c>
      <c r="C35" s="28" t="s">
        <v>329</v>
      </c>
      <c r="D35" s="26" t="s">
        <v>49</v>
      </c>
      <c r="E35" s="26" t="n">
        <v>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330</v>
      </c>
      <c r="C36" s="32" t="s">
        <v>331</v>
      </c>
      <c r="D36" s="30" t="s">
        <v>49</v>
      </c>
      <c r="E36" s="30" t="n">
        <v>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38"/>
      <c r="B37" s="39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41"/>
      <c r="X37" s="38"/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 t="s">
        <v>163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3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332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167</v>
      </c>
      <c r="C7" s="24" t="s">
        <v>333</v>
      </c>
      <c r="D7" s="22" t="s">
        <v>49</v>
      </c>
      <c r="E7" s="22" t="n">
        <v>6.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334</v>
      </c>
      <c r="C8" s="28" t="s">
        <v>333</v>
      </c>
      <c r="D8" s="26" t="s">
        <v>49</v>
      </c>
      <c r="E8" s="26" t="n">
        <v>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335</v>
      </c>
      <c r="C9" s="28" t="s">
        <v>336</v>
      </c>
      <c r="D9" s="26" t="s">
        <v>49</v>
      </c>
      <c r="E9" s="26" t="n">
        <v>7.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337</v>
      </c>
      <c r="C10" s="28" t="s">
        <v>338</v>
      </c>
      <c r="D10" s="26" t="s">
        <v>49</v>
      </c>
      <c r="E10" s="26" t="n">
        <v>6.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339</v>
      </c>
      <c r="C11" s="32" t="s">
        <v>340</v>
      </c>
      <c r="D11" s="30" t="s">
        <v>40</v>
      </c>
      <c r="E11" s="30" t="n">
        <v>6.3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341</v>
      </c>
      <c r="C12" s="24" t="s">
        <v>342</v>
      </c>
      <c r="D12" s="22" t="s">
        <v>40</v>
      </c>
      <c r="E12" s="22" t="n">
        <v>6.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343</v>
      </c>
      <c r="C13" s="28" t="s">
        <v>344</v>
      </c>
      <c r="D13" s="26" t="s">
        <v>49</v>
      </c>
      <c r="E13" s="26" t="n">
        <v>7.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345</v>
      </c>
      <c r="C14" s="28" t="s">
        <v>346</v>
      </c>
      <c r="D14" s="26" t="s">
        <v>40</v>
      </c>
      <c r="E14" s="26" t="n">
        <v>5.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347</v>
      </c>
      <c r="C15" s="28" t="s">
        <v>348</v>
      </c>
      <c r="D15" s="26" t="s">
        <v>40</v>
      </c>
      <c r="E15" s="26" t="n">
        <v>5.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349</v>
      </c>
      <c r="C16" s="32" t="s">
        <v>350</v>
      </c>
      <c r="D16" s="30" t="s">
        <v>49</v>
      </c>
      <c r="E16" s="30" t="n">
        <v>8.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351</v>
      </c>
      <c r="C17" s="24" t="s">
        <v>352</v>
      </c>
      <c r="D17" s="22" t="s">
        <v>49</v>
      </c>
      <c r="E17" s="22" t="n">
        <v>6.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353</v>
      </c>
      <c r="C18" s="28" t="s">
        <v>354</v>
      </c>
      <c r="D18" s="26" t="s">
        <v>40</v>
      </c>
      <c r="E18" s="26" t="n">
        <v>5.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355</v>
      </c>
      <c r="C19" s="28" t="s">
        <v>356</v>
      </c>
      <c r="D19" s="26" t="s">
        <v>49</v>
      </c>
      <c r="E19" s="26" t="n">
        <v>7.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357</v>
      </c>
      <c r="C20" s="28" t="s">
        <v>358</v>
      </c>
      <c r="D20" s="26" t="s">
        <v>40</v>
      </c>
      <c r="E20" s="26" t="n">
        <v>4.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359</v>
      </c>
      <c r="C21" s="32" t="s">
        <v>360</v>
      </c>
      <c r="D21" s="30" t="s">
        <v>40</v>
      </c>
      <c r="E21" s="30" t="n">
        <v>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258</v>
      </c>
      <c r="C22" s="24" t="s">
        <v>361</v>
      </c>
      <c r="D22" s="22" t="s">
        <v>49</v>
      </c>
      <c r="E22" s="22" t="n">
        <v>5.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362</v>
      </c>
      <c r="C23" s="28" t="s">
        <v>363</v>
      </c>
      <c r="D23" s="26" t="s">
        <v>49</v>
      </c>
      <c r="E23" s="26" t="n">
        <v>5.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364</v>
      </c>
      <c r="C24" s="28" t="s">
        <v>365</v>
      </c>
      <c r="D24" s="26" t="s">
        <v>49</v>
      </c>
      <c r="E24" s="26" t="n">
        <v>5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366</v>
      </c>
      <c r="C25" s="28" t="s">
        <v>367</v>
      </c>
      <c r="D25" s="26" t="s">
        <v>40</v>
      </c>
      <c r="E25" s="26" t="n">
        <v>7.1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368</v>
      </c>
      <c r="C26" s="32" t="s">
        <v>369</v>
      </c>
      <c r="D26" s="30" t="s">
        <v>40</v>
      </c>
      <c r="E26" s="30" t="n">
        <v>5.1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370</v>
      </c>
      <c r="C27" s="24" t="s">
        <v>371</v>
      </c>
      <c r="D27" s="22" t="s">
        <v>49</v>
      </c>
      <c r="E27" s="22" t="n">
        <v>6.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372</v>
      </c>
      <c r="C28" s="28" t="s">
        <v>373</v>
      </c>
      <c r="D28" s="26" t="s">
        <v>40</v>
      </c>
      <c r="E28" s="26" t="n">
        <v>4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374</v>
      </c>
      <c r="C29" s="28" t="s">
        <v>375</v>
      </c>
      <c r="D29" s="26" t="s">
        <v>40</v>
      </c>
      <c r="E29" s="26" t="n">
        <v>5.3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376</v>
      </c>
      <c r="C30" s="28" t="s">
        <v>371</v>
      </c>
      <c r="D30" s="26" t="s">
        <v>49</v>
      </c>
      <c r="E30" s="26" t="n">
        <v>5.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377</v>
      </c>
      <c r="C31" s="32" t="s">
        <v>378</v>
      </c>
      <c r="D31" s="30" t="s">
        <v>40</v>
      </c>
      <c r="E31" s="30" t="n">
        <v>5.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379</v>
      </c>
      <c r="C32" s="24" t="s">
        <v>380</v>
      </c>
      <c r="D32" s="22" t="s">
        <v>49</v>
      </c>
      <c r="E32" s="22" t="n">
        <v>6.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381</v>
      </c>
      <c r="C33" s="28" t="s">
        <v>382</v>
      </c>
      <c r="D33" s="26" t="s">
        <v>40</v>
      </c>
      <c r="E33" s="26" t="n">
        <v>6.6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383</v>
      </c>
      <c r="C34" s="28" t="s">
        <v>384</v>
      </c>
      <c r="D34" s="26" t="s">
        <v>49</v>
      </c>
      <c r="E34" s="26" t="n">
        <v>6.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385</v>
      </c>
      <c r="C35" s="28" t="s">
        <v>386</v>
      </c>
      <c r="D35" s="26" t="s">
        <v>40</v>
      </c>
      <c r="E35" s="26" t="n">
        <v>5.7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387</v>
      </c>
      <c r="C36" s="32" t="s">
        <v>388</v>
      </c>
      <c r="D36" s="30" t="s">
        <v>49</v>
      </c>
      <c r="E36" s="30" t="n">
        <v>5.9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34" t="n">
        <v>31</v>
      </c>
      <c r="B37" s="35" t="s">
        <v>389</v>
      </c>
      <c r="C37" s="36" t="s">
        <v>390</v>
      </c>
      <c r="D37" s="34" t="s">
        <v>49</v>
      </c>
      <c r="E37" s="34" t="n">
        <v>6.3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str">
        <f aca="false">IF(SUM(F37:T37)&lt;&gt;0,ROUND(AVERAGE(F37:T37,N37:T37,T37),1),"")</f>
        <v/>
      </c>
      <c r="V37" s="34" t="str">
        <f aca="false">IF(U37="","",IF(U37&gt;=8,"G",IF(U37&gt;=6.5,"K",IF(U37&gt;=5,"Tb",IF(U37&gt;=3.5,"Y","Kém")))))</f>
        <v/>
      </c>
      <c r="W37" s="37" t="str">
        <f aca="false">IF(U37&lt;&gt;"",IF(E37="",U37,ROUND((U37*2+E37)/3,1)),"")</f>
        <v/>
      </c>
      <c r="X37" s="34" t="str">
        <f aca="false">IF(W37="","",IF(W37&gt;=8,"G",IF(W37&gt;=6.5,"K",IF(W37&gt;=5,"Tb",IF(W37&gt;=3.5,"Y","Kém")))))</f>
        <v/>
      </c>
    </row>
    <row r="38" customFormat="false" ht="12.7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41"/>
      <c r="X38" s="38"/>
    </row>
    <row r="39" customFormat="false" ht="12.7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41"/>
      <c r="X39" s="38"/>
    </row>
    <row r="40" customFormat="false" ht="12.7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 t="s">
        <v>163</v>
      </c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41"/>
      <c r="X40" s="38"/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2.75" hidden="false" customHeight="fals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2.75" hidden="true" customHeight="fals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33.75" hidden="true" customHeight="fals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22.5" hidden="true" customHeight="fals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22.5" hidden="true" customHeight="fals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2.75" hidden="false" customHeight="fals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391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392</v>
      </c>
      <c r="C7" s="24" t="s">
        <v>393</v>
      </c>
      <c r="D7" s="22" t="s">
        <v>49</v>
      </c>
      <c r="E7" s="22" t="n">
        <v>7.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394</v>
      </c>
      <c r="C8" s="28" t="s">
        <v>395</v>
      </c>
      <c r="D8" s="26" t="s">
        <v>40</v>
      </c>
      <c r="E8" s="26" t="n">
        <v>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396</v>
      </c>
      <c r="C9" s="28" t="s">
        <v>397</v>
      </c>
      <c r="D9" s="26" t="s">
        <v>40</v>
      </c>
      <c r="E9" s="26" t="n">
        <v>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398</v>
      </c>
      <c r="C10" s="28" t="s">
        <v>399</v>
      </c>
      <c r="D10" s="26" t="s">
        <v>40</v>
      </c>
      <c r="E10" s="26" t="n">
        <v>5.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400</v>
      </c>
      <c r="C11" s="32" t="s">
        <v>401</v>
      </c>
      <c r="D11" s="30" t="s">
        <v>40</v>
      </c>
      <c r="E11" s="30" t="n">
        <v>5.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402</v>
      </c>
      <c r="C12" s="24" t="s">
        <v>235</v>
      </c>
      <c r="D12" s="22" t="s">
        <v>49</v>
      </c>
      <c r="E12" s="22" t="n">
        <v>8.6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403</v>
      </c>
      <c r="C13" s="28" t="s">
        <v>404</v>
      </c>
      <c r="D13" s="26" t="s">
        <v>40</v>
      </c>
      <c r="E13" s="26" t="n">
        <v>4.8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405</v>
      </c>
      <c r="C14" s="28" t="s">
        <v>406</v>
      </c>
      <c r="D14" s="26" t="s">
        <v>40</v>
      </c>
      <c r="E14" s="26" t="n">
        <v>5.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407</v>
      </c>
      <c r="C15" s="28" t="s">
        <v>408</v>
      </c>
      <c r="D15" s="26" t="s">
        <v>49</v>
      </c>
      <c r="E15" s="26" t="n">
        <v>6.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409</v>
      </c>
      <c r="C16" s="32" t="s">
        <v>410</v>
      </c>
      <c r="D16" s="30" t="s">
        <v>40</v>
      </c>
      <c r="E16" s="30" t="n">
        <v>5.9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411</v>
      </c>
      <c r="C17" s="24" t="s">
        <v>412</v>
      </c>
      <c r="D17" s="22" t="s">
        <v>40</v>
      </c>
      <c r="E17" s="22" t="n">
        <v>4.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413</v>
      </c>
      <c r="C18" s="28" t="s">
        <v>414</v>
      </c>
      <c r="D18" s="26" t="s">
        <v>40</v>
      </c>
      <c r="E18" s="26" t="n">
        <v>5.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415</v>
      </c>
      <c r="C19" s="28" t="s">
        <v>416</v>
      </c>
      <c r="D19" s="26" t="s">
        <v>49</v>
      </c>
      <c r="E19" s="26" t="n">
        <v>6.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417</v>
      </c>
      <c r="C20" s="28" t="s">
        <v>418</v>
      </c>
      <c r="D20" s="26" t="s">
        <v>40</v>
      </c>
      <c r="E20" s="26" t="n">
        <v>6.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419</v>
      </c>
      <c r="C21" s="32" t="s">
        <v>420</v>
      </c>
      <c r="D21" s="30" t="s">
        <v>49</v>
      </c>
      <c r="E21" s="30" t="n">
        <v>6.1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421</v>
      </c>
      <c r="C22" s="24" t="s">
        <v>422</v>
      </c>
      <c r="D22" s="22" t="s">
        <v>49</v>
      </c>
      <c r="E22" s="22" t="n">
        <v>6.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423</v>
      </c>
      <c r="C23" s="28" t="s">
        <v>424</v>
      </c>
      <c r="D23" s="26" t="s">
        <v>49</v>
      </c>
      <c r="E23" s="26" t="n">
        <v>6.3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425</v>
      </c>
      <c r="C24" s="28" t="s">
        <v>426</v>
      </c>
      <c r="D24" s="26" t="s">
        <v>49</v>
      </c>
      <c r="E24" s="26" t="n">
        <v>7.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427</v>
      </c>
      <c r="C25" s="28" t="s">
        <v>428</v>
      </c>
      <c r="D25" s="26" t="s">
        <v>49</v>
      </c>
      <c r="E25" s="26" t="n">
        <v>7.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429</v>
      </c>
      <c r="C26" s="32" t="s">
        <v>430</v>
      </c>
      <c r="D26" s="30" t="s">
        <v>49</v>
      </c>
      <c r="E26" s="30" t="n">
        <v>6.3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12.75" hidden="false" customHeight="false" outlineLevel="0" collapsed="false">
      <c r="A27" s="22" t="n">
        <v>21</v>
      </c>
      <c r="B27" s="23" t="s">
        <v>256</v>
      </c>
      <c r="C27" s="24" t="s">
        <v>431</v>
      </c>
      <c r="D27" s="22" t="s">
        <v>40</v>
      </c>
      <c r="E27" s="22" t="n">
        <v>5.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432</v>
      </c>
      <c r="C28" s="28" t="s">
        <v>433</v>
      </c>
      <c r="D28" s="26" t="s">
        <v>40</v>
      </c>
      <c r="E28" s="26" t="n">
        <v>4.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434</v>
      </c>
      <c r="C29" s="28" t="s">
        <v>435</v>
      </c>
      <c r="D29" s="26" t="s">
        <v>40</v>
      </c>
      <c r="E29" s="26" t="n">
        <v>6.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436</v>
      </c>
      <c r="C30" s="28" t="s">
        <v>437</v>
      </c>
      <c r="D30" s="26" t="s">
        <v>49</v>
      </c>
      <c r="E30" s="26" t="n">
        <v>7.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438</v>
      </c>
      <c r="C31" s="32" t="s">
        <v>439</v>
      </c>
      <c r="D31" s="30" t="s">
        <v>49</v>
      </c>
      <c r="E31" s="30" t="n">
        <v>5.8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440</v>
      </c>
      <c r="C32" s="24" t="s">
        <v>441</v>
      </c>
      <c r="D32" s="22" t="s">
        <v>40</v>
      </c>
      <c r="E32" s="22" t="n">
        <v>5.8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442</v>
      </c>
      <c r="C33" s="28" t="s">
        <v>443</v>
      </c>
      <c r="D33" s="26" t="s">
        <v>40</v>
      </c>
      <c r="E33" s="26" t="n">
        <v>5.1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22.5" hidden="false" customHeight="false" outlineLevel="0" collapsed="false">
      <c r="A34" s="26" t="n">
        <v>28</v>
      </c>
      <c r="B34" s="27" t="s">
        <v>444</v>
      </c>
      <c r="C34" s="28" t="s">
        <v>445</v>
      </c>
      <c r="D34" s="26" t="s">
        <v>49</v>
      </c>
      <c r="E34" s="26" t="n">
        <v>6.1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446</v>
      </c>
      <c r="C35" s="28" t="s">
        <v>406</v>
      </c>
      <c r="D35" s="26" t="s">
        <v>40</v>
      </c>
      <c r="E35" s="26" t="n">
        <v>5.4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447</v>
      </c>
      <c r="C36" s="32" t="s">
        <v>448</v>
      </c>
      <c r="D36" s="30" t="s">
        <v>49</v>
      </c>
      <c r="E36" s="30" t="n">
        <v>8.3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22" t="n">
        <v>31</v>
      </c>
      <c r="B37" s="23" t="s">
        <v>449</v>
      </c>
      <c r="C37" s="24" t="s">
        <v>450</v>
      </c>
      <c r="D37" s="22" t="s">
        <v>40</v>
      </c>
      <c r="E37" s="22" t="n">
        <v>5.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str">
        <f aca="false">IF(SUM(F37:T37)&lt;&gt;0,ROUND(AVERAGE(F37:T37,N37:T37,T37),1),"")</f>
        <v/>
      </c>
      <c r="V37" s="22" t="str">
        <f aca="false">IF(U37="","",IF(U37&gt;=8,"G",IF(U37&gt;=6.5,"K",IF(U37&gt;=5,"Tb",IF(U37&gt;=3.5,"Y","Kém")))))</f>
        <v/>
      </c>
      <c r="W37" s="25" t="str">
        <f aca="false">IF(U37&lt;&gt;"",IF(E37="",U37,ROUND((U37*2+E37)/3,1)),"")</f>
        <v/>
      </c>
      <c r="X37" s="22" t="str">
        <f aca="false">IF(W37="","",IF(W37&gt;=8,"G",IF(W37&gt;=6.5,"K",IF(W37&gt;=5,"Tb",IF(W37&gt;=3.5,"Y","Kém")))))</f>
        <v/>
      </c>
    </row>
    <row r="38" customFormat="false" ht="12.75" hidden="false" customHeight="false" outlineLevel="0" collapsed="false">
      <c r="A38" s="26" t="n">
        <v>32</v>
      </c>
      <c r="B38" s="27" t="s">
        <v>451</v>
      </c>
      <c r="C38" s="28" t="s">
        <v>420</v>
      </c>
      <c r="D38" s="26" t="s">
        <v>40</v>
      </c>
      <c r="E38" s="26" t="n">
        <v>5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str">
        <f aca="false">IF(SUM(F38:T38)&lt;&gt;0,ROUND(AVERAGE(F38:T38,N38:T38,T38),1),"")</f>
        <v/>
      </c>
      <c r="V38" s="26" t="str">
        <f aca="false">IF(U38="","",IF(U38&gt;=8,"G",IF(U38&gt;=6.5,"K",IF(U38&gt;=5,"Tb",IF(U38&gt;=3.5,"Y","Kém")))))</f>
        <v/>
      </c>
      <c r="W38" s="29" t="str">
        <f aca="false">IF(U38&lt;&gt;"",IF(E38="",U38,ROUND((U38*2+E38)/3,1)),"")</f>
        <v/>
      </c>
      <c r="X38" s="26" t="str">
        <f aca="false">IF(W38="","",IF(W38&gt;=8,"G",IF(W38&gt;=6.5,"K",IF(W38&gt;=5,"Tb",IF(W38&gt;=3.5,"Y","Kém")))))</f>
        <v/>
      </c>
    </row>
    <row r="39" customFormat="false" ht="12.75" hidden="false" customHeight="false" outlineLevel="0" collapsed="false">
      <c r="A39" s="26" t="n">
        <v>33</v>
      </c>
      <c r="B39" s="27" t="s">
        <v>452</v>
      </c>
      <c r="C39" s="28" t="s">
        <v>453</v>
      </c>
      <c r="D39" s="26" t="s">
        <v>49</v>
      </c>
      <c r="E39" s="26" t="n">
        <v>7.2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 t="str">
        <f aca="false">IF(SUM(F39:T39)&lt;&gt;0,ROUND(AVERAGE(F39:T39,N39:T39,T39),1),"")</f>
        <v/>
      </c>
      <c r="V39" s="26" t="str">
        <f aca="false">IF(U39="","",IF(U39&gt;=8,"G",IF(U39&gt;=6.5,"K",IF(U39&gt;=5,"Tb",IF(U39&gt;=3.5,"Y","Kém")))))</f>
        <v/>
      </c>
      <c r="W39" s="29" t="str">
        <f aca="false">IF(U39&lt;&gt;"",IF(E39="",U39,ROUND((U39*2+E39)/3,1)),"")</f>
        <v/>
      </c>
      <c r="X39" s="26" t="str">
        <f aca="false">IF(W39="","",IF(W39&gt;=8,"G",IF(W39&gt;=6.5,"K",IF(W39&gt;=5,"Tb",IF(W39&gt;=3.5,"Y","Kém")))))</f>
        <v/>
      </c>
    </row>
    <row r="40" customFormat="false" ht="12.75" hidden="false" customHeight="false" outlineLevel="0" collapsed="false">
      <c r="A40" s="30" t="n">
        <v>34</v>
      </c>
      <c r="B40" s="31" t="s">
        <v>454</v>
      </c>
      <c r="C40" s="32" t="s">
        <v>455</v>
      </c>
      <c r="D40" s="30" t="s">
        <v>49</v>
      </c>
      <c r="E40" s="30" t="n">
        <v>6.6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str">
        <f aca="false">IF(SUM(F40:T40)&lt;&gt;0,ROUND(AVERAGE(F40:T40,N40:T40,T40),1),"")</f>
        <v/>
      </c>
      <c r="V40" s="30" t="str">
        <f aca="false">IF(U40="","",IF(U40&gt;=8,"G",IF(U40&gt;=6.5,"K",IF(U40&gt;=5,"Tb",IF(U40&gt;=3.5,"Y","Kém")))))</f>
        <v/>
      </c>
      <c r="W40" s="33" t="str">
        <f aca="false">IF(U40&lt;&gt;"",IF(E40="",U40,ROUND((U40*2+E40)/3,1)),"")</f>
        <v/>
      </c>
      <c r="X40" s="30" t="str">
        <f aca="false">IF(W40="","",IF(W40&gt;=8,"G",IF(W40&gt;=6.5,"K",IF(W40&gt;=5,"Tb",IF(W40&gt;=3.5,"Y","Kém")))))</f>
        <v/>
      </c>
    </row>
    <row r="41" customFormat="false" ht="12.7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41"/>
      <c r="X41" s="38"/>
    </row>
    <row r="42" customFormat="false" ht="14.2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4.2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 t="s">
        <v>163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4.2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4.2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4.2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4.2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8.14"/>
    <col collapsed="false" customWidth="true" hidden="false" outlineLevel="0" max="3" min="3" style="16" width="0.13"/>
    <col collapsed="false" customWidth="true" hidden="true" outlineLevel="0" max="4" min="4" style="15" width="5.71"/>
    <col collapsed="false" customWidth="true" hidden="false" outlineLevel="0" max="5" min="5" style="15" width="4.99"/>
    <col collapsed="false" customWidth="true" hidden="false" outlineLevel="0" max="13" min="6" style="15" width="3.28"/>
    <col collapsed="false" customWidth="true" hidden="false" outlineLevel="0" max="19" min="14" style="15" width="3.7"/>
    <col collapsed="false" customWidth="true" hidden="false" outlineLevel="0" max="24" min="20" style="15" width="4.99"/>
    <col collapsed="false" customWidth="false" hidden="false" outlineLevel="0" max="257" min="25" style="15" width="9.14"/>
  </cols>
  <sheetData>
    <row r="1" customFormat="false" ht="12.75" hidden="false" customHeight="false" outlineLevel="0" collapsed="false">
      <c r="A1" s="17" t="s">
        <v>17</v>
      </c>
      <c r="B1" s="17"/>
      <c r="C1" s="17"/>
      <c r="D1" s="17"/>
      <c r="E1" s="17"/>
      <c r="F1" s="17" t="s">
        <v>1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true" outlineLevel="0" collapsed="false">
      <c r="A2" s="18" t="s">
        <v>19</v>
      </c>
      <c r="B2" s="18"/>
      <c r="C2" s="18"/>
      <c r="D2" s="18"/>
      <c r="E2" s="18"/>
      <c r="F2" s="18" t="s">
        <v>456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2.75" hidden="true" customHeight="false" outlineLevel="0" collapsed="false">
      <c r="B3" s="19"/>
      <c r="H3" s="19" t="s">
        <v>21</v>
      </c>
      <c r="I3" s="19"/>
      <c r="J3" s="19"/>
      <c r="K3" s="19"/>
      <c r="L3" s="19"/>
      <c r="M3" s="19"/>
      <c r="N3" s="19"/>
    </row>
    <row r="4" customFormat="false" ht="12.75" hidden="true" customHeight="false" outlineLevel="0" collapsed="false">
      <c r="H4" s="19"/>
      <c r="I4" s="19"/>
      <c r="J4" s="19"/>
      <c r="K4" s="19"/>
      <c r="L4" s="19"/>
      <c r="M4" s="19"/>
      <c r="N4" s="19"/>
    </row>
    <row r="5" customFormat="false" ht="12.75" hidden="false" customHeight="true" outlineLevel="0" collapsed="false">
      <c r="A5" s="20" t="s">
        <v>22</v>
      </c>
      <c r="B5" s="20" t="s">
        <v>23</v>
      </c>
      <c r="C5" s="21" t="s">
        <v>24</v>
      </c>
      <c r="D5" s="20" t="s">
        <v>25</v>
      </c>
      <c r="E5" s="20" t="s">
        <v>26</v>
      </c>
      <c r="F5" s="20" t="s">
        <v>27</v>
      </c>
      <c r="G5" s="20"/>
      <c r="H5" s="20"/>
      <c r="I5" s="20"/>
      <c r="J5" s="20"/>
      <c r="K5" s="20"/>
      <c r="L5" s="20"/>
      <c r="M5" s="20"/>
      <c r="N5" s="20" t="s">
        <v>28</v>
      </c>
      <c r="O5" s="20"/>
      <c r="P5" s="20"/>
      <c r="Q5" s="20"/>
      <c r="R5" s="20"/>
      <c r="S5" s="20"/>
      <c r="T5" s="20" t="s">
        <v>29</v>
      </c>
      <c r="U5" s="20" t="s">
        <v>30</v>
      </c>
      <c r="V5" s="20" t="s">
        <v>31</v>
      </c>
      <c r="W5" s="20" t="s">
        <v>32</v>
      </c>
      <c r="X5" s="20" t="s">
        <v>33</v>
      </c>
    </row>
    <row r="6" customFormat="false" ht="12.75" hidden="false" customHeight="true" outlineLevel="0" collapsed="false">
      <c r="A6" s="20"/>
      <c r="B6" s="20"/>
      <c r="C6" s="21"/>
      <c r="D6" s="20"/>
      <c r="E6" s="20"/>
      <c r="F6" s="20" t="s">
        <v>34</v>
      </c>
      <c r="G6" s="20"/>
      <c r="H6" s="20"/>
      <c r="I6" s="20" t="s">
        <v>35</v>
      </c>
      <c r="J6" s="20"/>
      <c r="K6" s="20"/>
      <c r="L6" s="20"/>
      <c r="M6" s="20" t="s">
        <v>36</v>
      </c>
      <c r="N6" s="20" t="s">
        <v>37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2.75" hidden="false" customHeight="false" outlineLevel="0" collapsed="false">
      <c r="A7" s="22" t="n">
        <v>1</v>
      </c>
      <c r="B7" s="23" t="s">
        <v>457</v>
      </c>
      <c r="C7" s="24" t="s">
        <v>458</v>
      </c>
      <c r="D7" s="22" t="s">
        <v>49</v>
      </c>
      <c r="E7" s="22" t="n">
        <v>6.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tr">
        <f aca="false">IF(SUM(F7:T7)&lt;&gt;0,ROUND(AVERAGE(F7:T7,N7:T7,T7),1),"")</f>
        <v/>
      </c>
      <c r="V7" s="22" t="str">
        <f aca="false">IF(U7="","",IF(U7&gt;=8,"G",IF(U7&gt;=6.5,"K",IF(U7&gt;=5,"Tb",IF(U7&gt;=3.5,"Y","Kém")))))</f>
        <v/>
      </c>
      <c r="W7" s="25" t="str">
        <f aca="false">IF(U7&lt;&gt;"",IF(E7="",U7,ROUND((U7*2+E7)/3,1)),"")</f>
        <v/>
      </c>
      <c r="X7" s="22" t="str">
        <f aca="false">IF(W7="","",IF(W7&gt;=8,"G",IF(W7&gt;=6.5,"K",IF(W7&gt;=5,"Tb",IF(W7&gt;=3.5,"Y","Kém")))))</f>
        <v/>
      </c>
    </row>
    <row r="8" customFormat="false" ht="12.75" hidden="false" customHeight="false" outlineLevel="0" collapsed="false">
      <c r="A8" s="26" t="n">
        <v>2</v>
      </c>
      <c r="B8" s="27" t="s">
        <v>459</v>
      </c>
      <c r="C8" s="28" t="s">
        <v>460</v>
      </c>
      <c r="D8" s="26" t="s">
        <v>40</v>
      </c>
      <c r="E8" s="26" t="n">
        <v>6.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str">
        <f aca="false">IF(SUM(F8:T8)&lt;&gt;0,ROUND(AVERAGE(F8:T8,N8:T8,T8),1),"")</f>
        <v/>
      </c>
      <c r="V8" s="26" t="str">
        <f aca="false">IF(U8="","",IF(U8&gt;=8,"G",IF(U8&gt;=6.5,"K",IF(U8&gt;=5,"Tb",IF(U8&gt;=3.5,"Y","Kém")))))</f>
        <v/>
      </c>
      <c r="W8" s="29" t="str">
        <f aca="false">IF(U8&lt;&gt;"",IF(E8="",U8,ROUND((U8*2+E8)/3,1)),"")</f>
        <v/>
      </c>
      <c r="X8" s="26" t="str">
        <f aca="false">IF(W8="","",IF(W8&gt;=8,"G",IF(W8&gt;=6.5,"K",IF(W8&gt;=5,"Tb",IF(W8&gt;=3.5,"Y","Kém")))))</f>
        <v/>
      </c>
    </row>
    <row r="9" customFormat="false" ht="12.75" hidden="false" customHeight="false" outlineLevel="0" collapsed="false">
      <c r="A9" s="26" t="n">
        <v>3</v>
      </c>
      <c r="B9" s="27" t="s">
        <v>461</v>
      </c>
      <c r="C9" s="28" t="s">
        <v>462</v>
      </c>
      <c r="D9" s="26" t="s">
        <v>40</v>
      </c>
      <c r="E9" s="26" t="n">
        <v>6.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tr">
        <f aca="false">IF(SUM(F9:T9)&lt;&gt;0,ROUND(AVERAGE(F9:T9,N9:T9,T9),1),"")</f>
        <v/>
      </c>
      <c r="V9" s="26" t="str">
        <f aca="false">IF(U9="","",IF(U9&gt;=8,"G",IF(U9&gt;=6.5,"K",IF(U9&gt;=5,"Tb",IF(U9&gt;=3.5,"Y","Kém")))))</f>
        <v/>
      </c>
      <c r="W9" s="29" t="str">
        <f aca="false">IF(U9&lt;&gt;"",IF(E9="",U9,ROUND((U9*2+E9)/3,1)),"")</f>
        <v/>
      </c>
      <c r="X9" s="26" t="str">
        <f aca="false">IF(W9="","",IF(W9&gt;=8,"G",IF(W9&gt;=6.5,"K",IF(W9&gt;=5,"Tb",IF(W9&gt;=3.5,"Y","Kém")))))</f>
        <v/>
      </c>
    </row>
    <row r="10" customFormat="false" ht="12.75" hidden="false" customHeight="false" outlineLevel="0" collapsed="false">
      <c r="A10" s="26" t="n">
        <v>4</v>
      </c>
      <c r="B10" s="27" t="s">
        <v>232</v>
      </c>
      <c r="C10" s="28" t="s">
        <v>463</v>
      </c>
      <c r="D10" s="26" t="s">
        <v>49</v>
      </c>
      <c r="E10" s="26" t="n">
        <v>6.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str">
        <f aca="false">IF(SUM(F10:T10)&lt;&gt;0,ROUND(AVERAGE(F10:T10,N10:T10,T10),1),"")</f>
        <v/>
      </c>
      <c r="V10" s="26" t="str">
        <f aca="false">IF(U10="","",IF(U10&gt;=8,"G",IF(U10&gt;=6.5,"K",IF(U10&gt;=5,"Tb",IF(U10&gt;=3.5,"Y","Kém")))))</f>
        <v/>
      </c>
      <c r="W10" s="29" t="str">
        <f aca="false">IF(U10&lt;&gt;"",IF(E10="",U10,ROUND((U10*2+E10)/3,1)),"")</f>
        <v/>
      </c>
      <c r="X10" s="26" t="str">
        <f aca="false">IF(W10="","",IF(W10&gt;=8,"G",IF(W10&gt;=6.5,"K",IF(W10&gt;=5,"Tb",IF(W10&gt;=3.5,"Y","Kém")))))</f>
        <v/>
      </c>
    </row>
    <row r="11" customFormat="false" ht="12.75" hidden="false" customHeight="false" outlineLevel="0" collapsed="false">
      <c r="A11" s="30" t="n">
        <v>5</v>
      </c>
      <c r="B11" s="31" t="s">
        <v>464</v>
      </c>
      <c r="C11" s="32" t="s">
        <v>465</v>
      </c>
      <c r="D11" s="30" t="s">
        <v>40</v>
      </c>
      <c r="E11" s="30" t="n">
        <v>4.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tr">
        <f aca="false">IF(SUM(F11:T11)&lt;&gt;0,ROUND(AVERAGE(F11:T11,N11:T11,T11),1),"")</f>
        <v/>
      </c>
      <c r="V11" s="30" t="str">
        <f aca="false">IF(U11="","",IF(U11&gt;=8,"G",IF(U11&gt;=6.5,"K",IF(U11&gt;=5,"Tb",IF(U11&gt;=3.5,"Y","Kém")))))</f>
        <v/>
      </c>
      <c r="W11" s="33" t="str">
        <f aca="false">IF(U11&lt;&gt;"",IF(E11="",U11,ROUND((U11*2+E11)/3,1)),"")</f>
        <v/>
      </c>
      <c r="X11" s="30" t="str">
        <f aca="false">IF(W11="","",IF(W11&gt;=8,"G",IF(W11&gt;=6.5,"K",IF(W11&gt;=5,"Tb",IF(W11&gt;=3.5,"Y","Kém")))))</f>
        <v/>
      </c>
    </row>
    <row r="12" customFormat="false" ht="12.75" hidden="false" customHeight="false" outlineLevel="0" collapsed="false">
      <c r="A12" s="22" t="n">
        <v>6</v>
      </c>
      <c r="B12" s="23" t="s">
        <v>466</v>
      </c>
      <c r="C12" s="24" t="s">
        <v>467</v>
      </c>
      <c r="D12" s="22" t="s">
        <v>49</v>
      </c>
      <c r="E12" s="22" t="n">
        <v>7.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 t="str">
        <f aca="false">IF(SUM(F12:T12)&lt;&gt;0,ROUND(AVERAGE(F12:T12,N12:T12,T12),1),"")</f>
        <v/>
      </c>
      <c r="V12" s="22" t="str">
        <f aca="false">IF(U12="","",IF(U12&gt;=8,"G",IF(U12&gt;=6.5,"K",IF(U12&gt;=5,"Tb",IF(U12&gt;=3.5,"Y","Kém")))))</f>
        <v/>
      </c>
      <c r="W12" s="25" t="str">
        <f aca="false">IF(U12&lt;&gt;"",IF(E12="",U12,ROUND((U12*2+E12)/3,1)),"")</f>
        <v/>
      </c>
      <c r="X12" s="22" t="str">
        <f aca="false">IF(W12="","",IF(W12&gt;=8,"G",IF(W12&gt;=6.5,"K",IF(W12&gt;=5,"Tb",IF(W12&gt;=3.5,"Y","Kém")))))</f>
        <v/>
      </c>
    </row>
    <row r="13" customFormat="false" ht="12.75" hidden="false" customHeight="false" outlineLevel="0" collapsed="false">
      <c r="A13" s="26" t="n">
        <v>7</v>
      </c>
      <c r="B13" s="27" t="s">
        <v>468</v>
      </c>
      <c r="C13" s="28" t="s">
        <v>469</v>
      </c>
      <c r="D13" s="26" t="s">
        <v>40</v>
      </c>
      <c r="E13" s="26" t="n">
        <v>5.9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str">
        <f aca="false">IF(SUM(F13:T13)&lt;&gt;0,ROUND(AVERAGE(F13:T13,N13:T13,T13),1),"")</f>
        <v/>
      </c>
      <c r="V13" s="26" t="str">
        <f aca="false">IF(U13="","",IF(U13&gt;=8,"G",IF(U13&gt;=6.5,"K",IF(U13&gt;=5,"Tb",IF(U13&gt;=3.5,"Y","Kém")))))</f>
        <v/>
      </c>
      <c r="W13" s="29" t="str">
        <f aca="false">IF(U13&lt;&gt;"",IF(E13="",U13,ROUND((U13*2+E13)/3,1)),"")</f>
        <v/>
      </c>
      <c r="X13" s="26" t="str">
        <f aca="false">IF(W13="","",IF(W13&gt;=8,"G",IF(W13&gt;=6.5,"K",IF(W13&gt;=5,"Tb",IF(W13&gt;=3.5,"Y","Kém")))))</f>
        <v/>
      </c>
    </row>
    <row r="14" customFormat="false" ht="12.75" hidden="false" customHeight="false" outlineLevel="0" collapsed="false">
      <c r="A14" s="26" t="n">
        <v>8</v>
      </c>
      <c r="B14" s="27" t="s">
        <v>470</v>
      </c>
      <c r="C14" s="28" t="s">
        <v>410</v>
      </c>
      <c r="D14" s="26" t="s">
        <v>40</v>
      </c>
      <c r="E14" s="26" t="n">
        <v>5.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str">
        <f aca="false">IF(SUM(F14:T14)&lt;&gt;0,ROUND(AVERAGE(F14:T14,N14:T14,T14),1),"")</f>
        <v/>
      </c>
      <c r="V14" s="26" t="str">
        <f aca="false">IF(U14="","",IF(U14&gt;=8,"G",IF(U14&gt;=6.5,"K",IF(U14&gt;=5,"Tb",IF(U14&gt;=3.5,"Y","Kém")))))</f>
        <v/>
      </c>
      <c r="W14" s="29" t="str">
        <f aca="false">IF(U14&lt;&gt;"",IF(E14="",U14,ROUND((U14*2+E14)/3,1)),"")</f>
        <v/>
      </c>
      <c r="X14" s="26" t="str">
        <f aca="false">IF(W14="","",IF(W14&gt;=8,"G",IF(W14&gt;=6.5,"K",IF(W14&gt;=5,"Tb",IF(W14&gt;=3.5,"Y","Kém")))))</f>
        <v/>
      </c>
    </row>
    <row r="15" customFormat="false" ht="12.75" hidden="false" customHeight="false" outlineLevel="0" collapsed="false">
      <c r="A15" s="26" t="n">
        <v>9</v>
      </c>
      <c r="B15" s="27" t="s">
        <v>471</v>
      </c>
      <c r="C15" s="28" t="s">
        <v>472</v>
      </c>
      <c r="D15" s="26" t="s">
        <v>49</v>
      </c>
      <c r="E15" s="26" t="n">
        <v>6.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tr">
        <f aca="false">IF(SUM(F15:T15)&lt;&gt;0,ROUND(AVERAGE(F15:T15,N15:T15,T15),1),"")</f>
        <v/>
      </c>
      <c r="V15" s="26" t="str">
        <f aca="false">IF(U15="","",IF(U15&gt;=8,"G",IF(U15&gt;=6.5,"K",IF(U15&gt;=5,"Tb",IF(U15&gt;=3.5,"Y","Kém")))))</f>
        <v/>
      </c>
      <c r="W15" s="29" t="str">
        <f aca="false">IF(U15&lt;&gt;"",IF(E15="",U15,ROUND((U15*2+E15)/3,1)),"")</f>
        <v/>
      </c>
      <c r="X15" s="26" t="str">
        <f aca="false">IF(W15="","",IF(W15&gt;=8,"G",IF(W15&gt;=6.5,"K",IF(W15&gt;=5,"Tb",IF(W15&gt;=3.5,"Y","Kém")))))</f>
        <v/>
      </c>
    </row>
    <row r="16" customFormat="false" ht="12.75" hidden="false" customHeight="false" outlineLevel="0" collapsed="false">
      <c r="A16" s="30" t="n">
        <v>10</v>
      </c>
      <c r="B16" s="31" t="s">
        <v>473</v>
      </c>
      <c r="C16" s="32" t="s">
        <v>474</v>
      </c>
      <c r="D16" s="30" t="s">
        <v>49</v>
      </c>
      <c r="E16" s="30" t="n">
        <v>7.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tr">
        <f aca="false">IF(SUM(F16:T16)&lt;&gt;0,ROUND(AVERAGE(F16:T16,N16:T16,T16),1),"")</f>
        <v/>
      </c>
      <c r="V16" s="30" t="str">
        <f aca="false">IF(U16="","",IF(U16&gt;=8,"G",IF(U16&gt;=6.5,"K",IF(U16&gt;=5,"Tb",IF(U16&gt;=3.5,"Y","Kém")))))</f>
        <v/>
      </c>
      <c r="W16" s="33" t="str">
        <f aca="false">IF(U16&lt;&gt;"",IF(E16="",U16,ROUND((U16*2+E16)/3,1)),"")</f>
        <v/>
      </c>
      <c r="X16" s="30" t="str">
        <f aca="false">IF(W16="","",IF(W16&gt;=8,"G",IF(W16&gt;=6.5,"K",IF(W16&gt;=5,"Tb",IF(W16&gt;=3.5,"Y","Kém")))))</f>
        <v/>
      </c>
    </row>
    <row r="17" customFormat="false" ht="12.75" hidden="false" customHeight="false" outlineLevel="0" collapsed="false">
      <c r="A17" s="22" t="n">
        <v>11</v>
      </c>
      <c r="B17" s="23" t="s">
        <v>475</v>
      </c>
      <c r="C17" s="24" t="s">
        <v>476</v>
      </c>
      <c r="D17" s="22" t="s">
        <v>49</v>
      </c>
      <c r="E17" s="22" t="n">
        <v>5.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 t="str">
        <f aca="false">IF(SUM(F17:T17)&lt;&gt;0,ROUND(AVERAGE(F17:T17,N17:T17,T17),1),"")</f>
        <v/>
      </c>
      <c r="V17" s="22" t="str">
        <f aca="false">IF(U17="","",IF(U17&gt;=8,"G",IF(U17&gt;=6.5,"K",IF(U17&gt;=5,"Tb",IF(U17&gt;=3.5,"Y","Kém")))))</f>
        <v/>
      </c>
      <c r="W17" s="25" t="str">
        <f aca="false">IF(U17&lt;&gt;"",IF(E17="",U17,ROUND((U17*2+E17)/3,1)),"")</f>
        <v/>
      </c>
      <c r="X17" s="22" t="str">
        <f aca="false">IF(W17="","",IF(W17&gt;=8,"G",IF(W17&gt;=6.5,"K",IF(W17&gt;=5,"Tb",IF(W17&gt;=3.5,"Y","Kém")))))</f>
        <v/>
      </c>
    </row>
    <row r="18" customFormat="false" ht="12.75" hidden="false" customHeight="false" outlineLevel="0" collapsed="false">
      <c r="A18" s="26" t="n">
        <v>12</v>
      </c>
      <c r="B18" s="27" t="s">
        <v>477</v>
      </c>
      <c r="C18" s="28" t="s">
        <v>478</v>
      </c>
      <c r="D18" s="26" t="s">
        <v>40</v>
      </c>
      <c r="E18" s="26" t="n">
        <v>5.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tr">
        <f aca="false">IF(SUM(F18:T18)&lt;&gt;0,ROUND(AVERAGE(F18:T18,N18:T18,T18),1),"")</f>
        <v/>
      </c>
      <c r="V18" s="26" t="str">
        <f aca="false">IF(U18="","",IF(U18&gt;=8,"G",IF(U18&gt;=6.5,"K",IF(U18&gt;=5,"Tb",IF(U18&gt;=3.5,"Y","Kém")))))</f>
        <v/>
      </c>
      <c r="W18" s="29" t="str">
        <f aca="false">IF(U18&lt;&gt;"",IF(E18="",U18,ROUND((U18*2+E18)/3,1)),"")</f>
        <v/>
      </c>
      <c r="X18" s="26" t="str">
        <f aca="false">IF(W18="","",IF(W18&gt;=8,"G",IF(W18&gt;=6.5,"K",IF(W18&gt;=5,"Tb",IF(W18&gt;=3.5,"Y","Kém")))))</f>
        <v/>
      </c>
    </row>
    <row r="19" customFormat="false" ht="12.75" hidden="false" customHeight="false" outlineLevel="0" collapsed="false">
      <c r="A19" s="26" t="n">
        <v>13</v>
      </c>
      <c r="B19" s="27" t="s">
        <v>479</v>
      </c>
      <c r="C19" s="28" t="s">
        <v>480</v>
      </c>
      <c r="D19" s="26" t="s">
        <v>40</v>
      </c>
      <c r="E19" s="26" t="n">
        <v>7.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str">
        <f aca="false">IF(SUM(F19:T19)&lt;&gt;0,ROUND(AVERAGE(F19:T19,N19:T19,T19),1),"")</f>
        <v/>
      </c>
      <c r="V19" s="26" t="str">
        <f aca="false">IF(U19="","",IF(U19&gt;=8,"G",IF(U19&gt;=6.5,"K",IF(U19&gt;=5,"Tb",IF(U19&gt;=3.5,"Y","Kém")))))</f>
        <v/>
      </c>
      <c r="W19" s="29" t="str">
        <f aca="false">IF(U19&lt;&gt;"",IF(E19="",U19,ROUND((U19*2+E19)/3,1)),"")</f>
        <v/>
      </c>
      <c r="X19" s="26" t="str">
        <f aca="false">IF(W19="","",IF(W19&gt;=8,"G",IF(W19&gt;=6.5,"K",IF(W19&gt;=5,"Tb",IF(W19&gt;=3.5,"Y","Kém")))))</f>
        <v/>
      </c>
    </row>
    <row r="20" customFormat="false" ht="12.75" hidden="false" customHeight="false" outlineLevel="0" collapsed="false">
      <c r="A20" s="26" t="n">
        <v>14</v>
      </c>
      <c r="B20" s="27" t="s">
        <v>481</v>
      </c>
      <c r="C20" s="28" t="s">
        <v>482</v>
      </c>
      <c r="D20" s="26" t="s">
        <v>49</v>
      </c>
      <c r="E20" s="26" t="n">
        <v>6.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str">
        <f aca="false">IF(SUM(F20:T20)&lt;&gt;0,ROUND(AVERAGE(F20:T20,N20:T20,T20),1),"")</f>
        <v/>
      </c>
      <c r="V20" s="26" t="str">
        <f aca="false">IF(U20="","",IF(U20&gt;=8,"G",IF(U20&gt;=6.5,"K",IF(U20&gt;=5,"Tb",IF(U20&gt;=3.5,"Y","Kém")))))</f>
        <v/>
      </c>
      <c r="W20" s="29" t="str">
        <f aca="false">IF(U20&lt;&gt;"",IF(E20="",U20,ROUND((U20*2+E20)/3,1)),"")</f>
        <v/>
      </c>
      <c r="X20" s="26" t="str">
        <f aca="false">IF(W20="","",IF(W20&gt;=8,"G",IF(W20&gt;=6.5,"K",IF(W20&gt;=5,"Tb",IF(W20&gt;=3.5,"Y","Kém")))))</f>
        <v/>
      </c>
    </row>
    <row r="21" customFormat="false" ht="12.75" hidden="false" customHeight="false" outlineLevel="0" collapsed="false">
      <c r="A21" s="30" t="n">
        <v>15</v>
      </c>
      <c r="B21" s="31" t="s">
        <v>483</v>
      </c>
      <c r="C21" s="32" t="s">
        <v>484</v>
      </c>
      <c r="D21" s="30" t="s">
        <v>49</v>
      </c>
      <c r="E21" s="30" t="n">
        <v>7.6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str">
        <f aca="false">IF(SUM(F21:T21)&lt;&gt;0,ROUND(AVERAGE(F21:T21,N21:T21,T21),1),"")</f>
        <v/>
      </c>
      <c r="V21" s="30" t="str">
        <f aca="false">IF(U21="","",IF(U21&gt;=8,"G",IF(U21&gt;=6.5,"K",IF(U21&gt;=5,"Tb",IF(U21&gt;=3.5,"Y","Kém")))))</f>
        <v/>
      </c>
      <c r="W21" s="33" t="str">
        <f aca="false">IF(U21&lt;&gt;"",IF(E21="",U21,ROUND((U21*2+E21)/3,1)),"")</f>
        <v/>
      </c>
      <c r="X21" s="30" t="str">
        <f aca="false">IF(W21="","",IF(W21&gt;=8,"G",IF(W21&gt;=6.5,"K",IF(W21&gt;=5,"Tb",IF(W21&gt;=3.5,"Y","Kém")))))</f>
        <v/>
      </c>
    </row>
    <row r="22" customFormat="false" ht="12.75" hidden="false" customHeight="false" outlineLevel="0" collapsed="false">
      <c r="A22" s="22" t="n">
        <v>16</v>
      </c>
      <c r="B22" s="23" t="s">
        <v>485</v>
      </c>
      <c r="C22" s="24" t="s">
        <v>486</v>
      </c>
      <c r="D22" s="22" t="s">
        <v>40</v>
      </c>
      <c r="E22" s="22" t="n">
        <v>6.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 t="str">
        <f aca="false">IF(SUM(F22:T22)&lt;&gt;0,ROUND(AVERAGE(F22:T22,N22:T22,T22),1),"")</f>
        <v/>
      </c>
      <c r="V22" s="22" t="str">
        <f aca="false">IF(U22="","",IF(U22&gt;=8,"G",IF(U22&gt;=6.5,"K",IF(U22&gt;=5,"Tb",IF(U22&gt;=3.5,"Y","Kém")))))</f>
        <v/>
      </c>
      <c r="W22" s="25" t="str">
        <f aca="false">IF(U22&lt;&gt;"",IF(E22="",U22,ROUND((U22*2+E22)/3,1)),"")</f>
        <v/>
      </c>
      <c r="X22" s="22" t="str">
        <f aca="false">IF(W22="","",IF(W22&gt;=8,"G",IF(W22&gt;=6.5,"K",IF(W22&gt;=5,"Tb",IF(W22&gt;=3.5,"Y","Kém")))))</f>
        <v/>
      </c>
    </row>
    <row r="23" customFormat="false" ht="12.75" hidden="false" customHeight="false" outlineLevel="0" collapsed="false">
      <c r="A23" s="26" t="n">
        <v>17</v>
      </c>
      <c r="B23" s="27" t="s">
        <v>487</v>
      </c>
      <c r="C23" s="28" t="s">
        <v>488</v>
      </c>
      <c r="D23" s="26" t="s">
        <v>40</v>
      </c>
      <c r="E23" s="26" t="n">
        <v>6.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str">
        <f aca="false">IF(SUM(F23:T23)&lt;&gt;0,ROUND(AVERAGE(F23:T23,N23:T23,T23),1),"")</f>
        <v/>
      </c>
      <c r="V23" s="26" t="str">
        <f aca="false">IF(U23="","",IF(U23&gt;=8,"G",IF(U23&gt;=6.5,"K",IF(U23&gt;=5,"Tb",IF(U23&gt;=3.5,"Y","Kém")))))</f>
        <v/>
      </c>
      <c r="W23" s="29" t="str">
        <f aca="false">IF(U23&lt;&gt;"",IF(E23="",U23,ROUND((U23*2+E23)/3,1)),"")</f>
        <v/>
      </c>
      <c r="X23" s="26" t="str">
        <f aca="false">IF(W23="","",IF(W23&gt;=8,"G",IF(W23&gt;=6.5,"K",IF(W23&gt;=5,"Tb",IF(W23&gt;=3.5,"Y","Kém")))))</f>
        <v/>
      </c>
    </row>
    <row r="24" customFormat="false" ht="12.75" hidden="false" customHeight="false" outlineLevel="0" collapsed="false">
      <c r="A24" s="26" t="n">
        <v>18</v>
      </c>
      <c r="B24" s="27" t="s">
        <v>489</v>
      </c>
      <c r="C24" s="28" t="s">
        <v>490</v>
      </c>
      <c r="D24" s="26" t="s">
        <v>49</v>
      </c>
      <c r="E24" s="26" t="n">
        <v>6.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str">
        <f aca="false">IF(SUM(F24:T24)&lt;&gt;0,ROUND(AVERAGE(F24:T24,N24:T24,T24),1),"")</f>
        <v/>
      </c>
      <c r="V24" s="26" t="str">
        <f aca="false">IF(U24="","",IF(U24&gt;=8,"G",IF(U24&gt;=6.5,"K",IF(U24&gt;=5,"Tb",IF(U24&gt;=3.5,"Y","Kém")))))</f>
        <v/>
      </c>
      <c r="W24" s="29" t="str">
        <f aca="false">IF(U24&lt;&gt;"",IF(E24="",U24,ROUND((U24*2+E24)/3,1)),"")</f>
        <v/>
      </c>
      <c r="X24" s="26" t="str">
        <f aca="false">IF(W24="","",IF(W24&gt;=8,"G",IF(W24&gt;=6.5,"K",IF(W24&gt;=5,"Tb",IF(W24&gt;=3.5,"Y","Kém")))))</f>
        <v/>
      </c>
    </row>
    <row r="25" customFormat="false" ht="12.75" hidden="false" customHeight="false" outlineLevel="0" collapsed="false">
      <c r="A25" s="26" t="n">
        <v>19</v>
      </c>
      <c r="B25" s="27" t="s">
        <v>491</v>
      </c>
      <c r="C25" s="28" t="s">
        <v>492</v>
      </c>
      <c r="D25" s="26" t="s">
        <v>49</v>
      </c>
      <c r="E25" s="26" t="n">
        <v>6.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str">
        <f aca="false">IF(SUM(F25:T25)&lt;&gt;0,ROUND(AVERAGE(F25:T25,N25:T25,T25),1),"")</f>
        <v/>
      </c>
      <c r="V25" s="26" t="str">
        <f aca="false">IF(U25="","",IF(U25&gt;=8,"G",IF(U25&gt;=6.5,"K",IF(U25&gt;=5,"Tb",IF(U25&gt;=3.5,"Y","Kém")))))</f>
        <v/>
      </c>
      <c r="W25" s="29" t="str">
        <f aca="false">IF(U25&lt;&gt;"",IF(E25="",U25,ROUND((U25*2+E25)/3,1)),"")</f>
        <v/>
      </c>
      <c r="X25" s="26" t="str">
        <f aca="false">IF(W25="","",IF(W25&gt;=8,"G",IF(W25&gt;=6.5,"K",IF(W25&gt;=5,"Tb",IF(W25&gt;=3.5,"Y","Kém")))))</f>
        <v/>
      </c>
    </row>
    <row r="26" customFormat="false" ht="12.75" hidden="false" customHeight="false" outlineLevel="0" collapsed="false">
      <c r="A26" s="30" t="n">
        <v>20</v>
      </c>
      <c r="B26" s="31" t="s">
        <v>493</v>
      </c>
      <c r="C26" s="32" t="s">
        <v>494</v>
      </c>
      <c r="D26" s="30" t="s">
        <v>49</v>
      </c>
      <c r="E26" s="30" t="n">
        <v>6.7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str">
        <f aca="false">IF(SUM(F26:T26)&lt;&gt;0,ROUND(AVERAGE(F26:T26,N26:T26,T26),1),"")</f>
        <v/>
      </c>
      <c r="V26" s="30" t="str">
        <f aca="false">IF(U26="","",IF(U26&gt;=8,"G",IF(U26&gt;=6.5,"K",IF(U26&gt;=5,"Tb",IF(U26&gt;=3.5,"Y","Kém")))))</f>
        <v/>
      </c>
      <c r="W26" s="33" t="str">
        <f aca="false">IF(U26&lt;&gt;"",IF(E26="",U26,ROUND((U26*2+E26)/3,1)),"")</f>
        <v/>
      </c>
      <c r="X26" s="30" t="str">
        <f aca="false">IF(W26="","",IF(W26&gt;=8,"G",IF(W26&gt;=6.5,"K",IF(W26&gt;=5,"Tb",IF(W26&gt;=3.5,"Y","Kém")))))</f>
        <v/>
      </c>
    </row>
    <row r="27" customFormat="false" ht="22.5" hidden="false" customHeight="false" outlineLevel="0" collapsed="false">
      <c r="A27" s="22" t="n">
        <v>21</v>
      </c>
      <c r="B27" s="23" t="s">
        <v>495</v>
      </c>
      <c r="C27" s="24" t="s">
        <v>496</v>
      </c>
      <c r="D27" s="22" t="s">
        <v>49</v>
      </c>
      <c r="E27" s="22" t="n">
        <v>6.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tr">
        <f aca="false">IF(SUM(F27:T27)&lt;&gt;0,ROUND(AVERAGE(F27:T27,N27:T27,T27),1),"")</f>
        <v/>
      </c>
      <c r="V27" s="22" t="str">
        <f aca="false">IF(U27="","",IF(U27&gt;=8,"G",IF(U27&gt;=6.5,"K",IF(U27&gt;=5,"Tb",IF(U27&gt;=3.5,"Y","Kém")))))</f>
        <v/>
      </c>
      <c r="W27" s="25" t="str">
        <f aca="false">IF(U27&lt;&gt;"",IF(E27="",U27,ROUND((U27*2+E27)/3,1)),"")</f>
        <v/>
      </c>
      <c r="X27" s="22" t="str">
        <f aca="false">IF(W27="","",IF(W27&gt;=8,"G",IF(W27&gt;=6.5,"K",IF(W27&gt;=5,"Tb",IF(W27&gt;=3.5,"Y","Kém")))))</f>
        <v/>
      </c>
    </row>
    <row r="28" customFormat="false" ht="12.75" hidden="false" customHeight="false" outlineLevel="0" collapsed="false">
      <c r="A28" s="26" t="n">
        <v>22</v>
      </c>
      <c r="B28" s="27" t="s">
        <v>497</v>
      </c>
      <c r="C28" s="28" t="s">
        <v>498</v>
      </c>
      <c r="D28" s="26" t="s">
        <v>49</v>
      </c>
      <c r="E28" s="26" t="n">
        <v>6.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tr">
        <f aca="false">IF(SUM(F28:T28)&lt;&gt;0,ROUND(AVERAGE(F28:T28,N28:T28,T28),1),"")</f>
        <v/>
      </c>
      <c r="V28" s="26" t="str">
        <f aca="false">IF(U28="","",IF(U28&gt;=8,"G",IF(U28&gt;=6.5,"K",IF(U28&gt;=5,"Tb",IF(U28&gt;=3.5,"Y","Kém")))))</f>
        <v/>
      </c>
      <c r="W28" s="29" t="str">
        <f aca="false">IF(U28&lt;&gt;"",IF(E28="",U28,ROUND((U28*2+E28)/3,1)),"")</f>
        <v/>
      </c>
      <c r="X28" s="26" t="str">
        <f aca="false">IF(W28="","",IF(W28&gt;=8,"G",IF(W28&gt;=6.5,"K",IF(W28&gt;=5,"Tb",IF(W28&gt;=3.5,"Y","Kém")))))</f>
        <v/>
      </c>
    </row>
    <row r="29" customFormat="false" ht="12.75" hidden="false" customHeight="false" outlineLevel="0" collapsed="false">
      <c r="A29" s="26" t="n">
        <v>23</v>
      </c>
      <c r="B29" s="27" t="s">
        <v>499</v>
      </c>
      <c r="C29" s="28" t="s">
        <v>500</v>
      </c>
      <c r="D29" s="26" t="s">
        <v>40</v>
      </c>
      <c r="E29" s="26" t="n">
        <v>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str">
        <f aca="false">IF(SUM(F29:T29)&lt;&gt;0,ROUND(AVERAGE(F29:T29,N29:T29,T29),1),"")</f>
        <v/>
      </c>
      <c r="V29" s="26" t="str">
        <f aca="false">IF(U29="","",IF(U29&gt;=8,"G",IF(U29&gt;=6.5,"K",IF(U29&gt;=5,"Tb",IF(U29&gt;=3.5,"Y","Kém")))))</f>
        <v/>
      </c>
      <c r="W29" s="29" t="str">
        <f aca="false">IF(U29&lt;&gt;"",IF(E29="",U29,ROUND((U29*2+E29)/3,1)),"")</f>
        <v/>
      </c>
      <c r="X29" s="26" t="str">
        <f aca="false">IF(W29="","",IF(W29&gt;=8,"G",IF(W29&gt;=6.5,"K",IF(W29&gt;=5,"Tb",IF(W29&gt;=3.5,"Y","Kém")))))</f>
        <v/>
      </c>
    </row>
    <row r="30" customFormat="false" ht="12.75" hidden="false" customHeight="false" outlineLevel="0" collapsed="false">
      <c r="A30" s="26" t="n">
        <v>24</v>
      </c>
      <c r="B30" s="27" t="s">
        <v>501</v>
      </c>
      <c r="C30" s="28" t="s">
        <v>502</v>
      </c>
      <c r="D30" s="26" t="s">
        <v>49</v>
      </c>
      <c r="E30" s="26" t="n">
        <v>7.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str">
        <f aca="false">IF(SUM(F30:T30)&lt;&gt;0,ROUND(AVERAGE(F30:T30,N30:T30,T30),1),"")</f>
        <v/>
      </c>
      <c r="V30" s="26" t="str">
        <f aca="false">IF(U30="","",IF(U30&gt;=8,"G",IF(U30&gt;=6.5,"K",IF(U30&gt;=5,"Tb",IF(U30&gt;=3.5,"Y","Kém")))))</f>
        <v/>
      </c>
      <c r="W30" s="29" t="str">
        <f aca="false">IF(U30&lt;&gt;"",IF(E30="",U30,ROUND((U30*2+E30)/3,1)),"")</f>
        <v/>
      </c>
      <c r="X30" s="26" t="str">
        <f aca="false">IF(W30="","",IF(W30&gt;=8,"G",IF(W30&gt;=6.5,"K",IF(W30&gt;=5,"Tb",IF(W30&gt;=3.5,"Y","Kém")))))</f>
        <v/>
      </c>
    </row>
    <row r="31" customFormat="false" ht="12.75" hidden="false" customHeight="false" outlineLevel="0" collapsed="false">
      <c r="A31" s="30" t="n">
        <v>25</v>
      </c>
      <c r="B31" s="31" t="s">
        <v>503</v>
      </c>
      <c r="C31" s="32" t="s">
        <v>504</v>
      </c>
      <c r="D31" s="30" t="s">
        <v>40</v>
      </c>
      <c r="E31" s="30" t="n">
        <v>5.2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str">
        <f aca="false">IF(SUM(F31:T31)&lt;&gt;0,ROUND(AVERAGE(F31:T31,N31:T31,T31),1),"")</f>
        <v/>
      </c>
      <c r="V31" s="30" t="str">
        <f aca="false">IF(U31="","",IF(U31&gt;=8,"G",IF(U31&gt;=6.5,"K",IF(U31&gt;=5,"Tb",IF(U31&gt;=3.5,"Y","Kém")))))</f>
        <v/>
      </c>
      <c r="W31" s="33" t="str">
        <f aca="false">IF(U31&lt;&gt;"",IF(E31="",U31,ROUND((U31*2+E31)/3,1)),"")</f>
        <v/>
      </c>
      <c r="X31" s="30" t="str">
        <f aca="false">IF(W31="","",IF(W31&gt;=8,"G",IF(W31&gt;=6.5,"K",IF(W31&gt;=5,"Tb",IF(W31&gt;=3.5,"Y","Kém")))))</f>
        <v/>
      </c>
    </row>
    <row r="32" customFormat="false" ht="12.75" hidden="false" customHeight="false" outlineLevel="0" collapsed="false">
      <c r="A32" s="22" t="n">
        <v>26</v>
      </c>
      <c r="B32" s="23" t="s">
        <v>505</v>
      </c>
      <c r="C32" s="24" t="s">
        <v>506</v>
      </c>
      <c r="D32" s="22" t="s">
        <v>40</v>
      </c>
      <c r="E32" s="22" t="n">
        <v>5.9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tr">
        <f aca="false">IF(SUM(F32:T32)&lt;&gt;0,ROUND(AVERAGE(F32:T32,N32:T32,T32),1),"")</f>
        <v/>
      </c>
      <c r="V32" s="22" t="str">
        <f aca="false">IF(U32="","",IF(U32&gt;=8,"G",IF(U32&gt;=6.5,"K",IF(U32&gt;=5,"Tb",IF(U32&gt;=3.5,"Y","Kém")))))</f>
        <v/>
      </c>
      <c r="W32" s="25" t="str">
        <f aca="false">IF(U32&lt;&gt;"",IF(E32="",U32,ROUND((U32*2+E32)/3,1)),"")</f>
        <v/>
      </c>
      <c r="X32" s="22" t="str">
        <f aca="false">IF(W32="","",IF(W32&gt;=8,"G",IF(W32&gt;=6.5,"K",IF(W32&gt;=5,"Tb",IF(W32&gt;=3.5,"Y","Kém")))))</f>
        <v/>
      </c>
    </row>
    <row r="33" customFormat="false" ht="12.75" hidden="false" customHeight="false" outlineLevel="0" collapsed="false">
      <c r="A33" s="26" t="n">
        <v>27</v>
      </c>
      <c r="B33" s="27" t="s">
        <v>507</v>
      </c>
      <c r="C33" s="28" t="s">
        <v>508</v>
      </c>
      <c r="D33" s="26" t="s">
        <v>40</v>
      </c>
      <c r="E33" s="26" t="n">
        <v>6.2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str">
        <f aca="false">IF(SUM(F33:T33)&lt;&gt;0,ROUND(AVERAGE(F33:T33,N33:T33,T33),1),"")</f>
        <v/>
      </c>
      <c r="V33" s="26" t="str">
        <f aca="false">IF(U33="","",IF(U33&gt;=8,"G",IF(U33&gt;=6.5,"K",IF(U33&gt;=5,"Tb",IF(U33&gt;=3.5,"Y","Kém")))))</f>
        <v/>
      </c>
      <c r="W33" s="29" t="str">
        <f aca="false">IF(U33&lt;&gt;"",IF(E33="",U33,ROUND((U33*2+E33)/3,1)),"")</f>
        <v/>
      </c>
      <c r="X33" s="26" t="str">
        <f aca="false">IF(W33="","",IF(W33&gt;=8,"G",IF(W33&gt;=6.5,"K",IF(W33&gt;=5,"Tb",IF(W33&gt;=3.5,"Y","Kém")))))</f>
        <v/>
      </c>
    </row>
    <row r="34" customFormat="false" ht="12.75" hidden="false" customHeight="false" outlineLevel="0" collapsed="false">
      <c r="A34" s="26" t="n">
        <v>28</v>
      </c>
      <c r="B34" s="27" t="s">
        <v>509</v>
      </c>
      <c r="C34" s="28" t="s">
        <v>510</v>
      </c>
      <c r="D34" s="26" t="s">
        <v>49</v>
      </c>
      <c r="E34" s="26" t="n">
        <v>6.3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str">
        <f aca="false">IF(SUM(F34:T34)&lt;&gt;0,ROUND(AVERAGE(F34:T34,N34:T34,T34),1),"")</f>
        <v/>
      </c>
      <c r="V34" s="26" t="str">
        <f aca="false">IF(U34="","",IF(U34&gt;=8,"G",IF(U34&gt;=6.5,"K",IF(U34&gt;=5,"Tb",IF(U34&gt;=3.5,"Y","Kém")))))</f>
        <v/>
      </c>
      <c r="W34" s="29" t="str">
        <f aca="false">IF(U34&lt;&gt;"",IF(E34="",U34,ROUND((U34*2+E34)/3,1)),"")</f>
        <v/>
      </c>
      <c r="X34" s="26" t="str">
        <f aca="false">IF(W34="","",IF(W34&gt;=8,"G",IF(W34&gt;=6.5,"K",IF(W34&gt;=5,"Tb",IF(W34&gt;=3.5,"Y","Kém")))))</f>
        <v/>
      </c>
    </row>
    <row r="35" customFormat="false" ht="12.75" hidden="false" customHeight="false" outlineLevel="0" collapsed="false">
      <c r="A35" s="26" t="n">
        <v>29</v>
      </c>
      <c r="B35" s="27" t="s">
        <v>511</v>
      </c>
      <c r="C35" s="28" t="s">
        <v>458</v>
      </c>
      <c r="D35" s="26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str">
        <f aca="false">IF(SUM(F35:T35)&lt;&gt;0,ROUND(AVERAGE(F35:T35,N35:T35,T35),1),"")</f>
        <v/>
      </c>
      <c r="V35" s="26" t="str">
        <f aca="false">IF(U35="","",IF(U35&gt;=8,"G",IF(U35&gt;=6.5,"K",IF(U35&gt;=5,"Tb",IF(U35&gt;=3.5,"Y","Kém")))))</f>
        <v/>
      </c>
      <c r="W35" s="29" t="str">
        <f aca="false">IF(U35&lt;&gt;"",IF(E35="",U35,ROUND((U35*2+E35)/3,1)),"")</f>
        <v/>
      </c>
      <c r="X35" s="26" t="str">
        <f aca="false">IF(W35="","",IF(W35&gt;=8,"G",IF(W35&gt;=6.5,"K",IF(W35&gt;=5,"Tb",IF(W35&gt;=3.5,"Y","Kém")))))</f>
        <v/>
      </c>
    </row>
    <row r="36" customFormat="false" ht="12.75" hidden="false" customHeight="false" outlineLevel="0" collapsed="false">
      <c r="A36" s="30" t="n">
        <v>30</v>
      </c>
      <c r="B36" s="31" t="s">
        <v>512</v>
      </c>
      <c r="C36" s="32" t="s">
        <v>478</v>
      </c>
      <c r="D36" s="30" t="s">
        <v>40</v>
      </c>
      <c r="E36" s="30" t="n">
        <v>5.9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str">
        <f aca="false">IF(SUM(F36:T36)&lt;&gt;0,ROUND(AVERAGE(F36:T36,N36:T36,T36),1),"")</f>
        <v/>
      </c>
      <c r="V36" s="30" t="str">
        <f aca="false">IF(U36="","",IF(U36&gt;=8,"G",IF(U36&gt;=6.5,"K",IF(U36&gt;=5,"Tb",IF(U36&gt;=3.5,"Y","Kém")))))</f>
        <v/>
      </c>
      <c r="W36" s="33" t="str">
        <f aca="false">IF(U36&lt;&gt;"",IF(E36="",U36,ROUND((U36*2+E36)/3,1)),"")</f>
        <v/>
      </c>
      <c r="X36" s="30" t="str">
        <f aca="false">IF(W36="","",IF(W36&gt;=8,"G",IF(W36&gt;=6.5,"K",IF(W36&gt;=5,"Tb",IF(W36&gt;=3.5,"Y","Kém")))))</f>
        <v/>
      </c>
    </row>
    <row r="37" customFormat="false" ht="12.75" hidden="false" customHeight="false" outlineLevel="0" collapsed="false">
      <c r="A37" s="22" t="n">
        <v>31</v>
      </c>
      <c r="B37" s="23" t="s">
        <v>513</v>
      </c>
      <c r="C37" s="24" t="s">
        <v>514</v>
      </c>
      <c r="D37" s="22" t="s">
        <v>49</v>
      </c>
      <c r="E37" s="22" t="n">
        <v>6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str">
        <f aca="false">IF(SUM(F37:T37)&lt;&gt;0,ROUND(AVERAGE(F37:T37,N37:T37,T37),1),"")</f>
        <v/>
      </c>
      <c r="V37" s="22" t="str">
        <f aca="false">IF(U37="","",IF(U37&gt;=8,"G",IF(U37&gt;=6.5,"K",IF(U37&gt;=5,"Tb",IF(U37&gt;=3.5,"Y","Kém")))))</f>
        <v/>
      </c>
      <c r="W37" s="25" t="str">
        <f aca="false">IF(U37&lt;&gt;"",IF(E37="",U37,ROUND((U37*2+E37)/3,1)),"")</f>
        <v/>
      </c>
      <c r="X37" s="22" t="str">
        <f aca="false">IF(W37="","",IF(W37&gt;=8,"G",IF(W37&gt;=6.5,"K",IF(W37&gt;=5,"Tb",IF(W37&gt;=3.5,"Y","Kém")))))</f>
        <v/>
      </c>
    </row>
    <row r="38" customFormat="false" ht="12.75" hidden="false" customHeight="false" outlineLevel="0" collapsed="false">
      <c r="A38" s="26" t="n">
        <v>32</v>
      </c>
      <c r="B38" s="27" t="s">
        <v>515</v>
      </c>
      <c r="C38" s="28" t="s">
        <v>412</v>
      </c>
      <c r="D38" s="26" t="s">
        <v>49</v>
      </c>
      <c r="E38" s="26" t="n">
        <v>7.1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str">
        <f aca="false">IF(SUM(F38:T38)&lt;&gt;0,ROUND(AVERAGE(F38:T38,N38:T38,T38),1),"")</f>
        <v/>
      </c>
      <c r="V38" s="26" t="str">
        <f aca="false">IF(U38="","",IF(U38&gt;=8,"G",IF(U38&gt;=6.5,"K",IF(U38&gt;=5,"Tb",IF(U38&gt;=3.5,"Y","Kém")))))</f>
        <v/>
      </c>
      <c r="W38" s="29" t="str">
        <f aca="false">IF(U38&lt;&gt;"",IF(E38="",U38,ROUND((U38*2+E38)/3,1)),"")</f>
        <v/>
      </c>
      <c r="X38" s="26" t="str">
        <f aca="false">IF(W38="","",IF(W38&gt;=8,"G",IF(W38&gt;=6.5,"K",IF(W38&gt;=5,"Tb",IF(W38&gt;=3.5,"Y","Kém")))))</f>
        <v/>
      </c>
    </row>
    <row r="39" customFormat="false" ht="12.75" hidden="false" customHeight="false" outlineLevel="0" collapsed="false">
      <c r="A39" s="26" t="n">
        <v>33</v>
      </c>
      <c r="B39" s="27" t="s">
        <v>516</v>
      </c>
      <c r="C39" s="28" t="s">
        <v>517</v>
      </c>
      <c r="D39" s="26" t="s">
        <v>49</v>
      </c>
      <c r="E39" s="26" t="n">
        <v>6.7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 t="str">
        <f aca="false">IF(SUM(F39:T39)&lt;&gt;0,ROUND(AVERAGE(F39:T39,N39:T39,T39),1),"")</f>
        <v/>
      </c>
      <c r="V39" s="26" t="str">
        <f aca="false">IF(U39="","",IF(U39&gt;=8,"G",IF(U39&gt;=6.5,"K",IF(U39&gt;=5,"Tb",IF(U39&gt;=3.5,"Y","Kém")))))</f>
        <v/>
      </c>
      <c r="W39" s="29" t="str">
        <f aca="false">IF(U39&lt;&gt;"",IF(E39="",U39,ROUND((U39*2+E39)/3,1)),"")</f>
        <v/>
      </c>
      <c r="X39" s="26" t="str">
        <f aca="false">IF(W39="","",IF(W39&gt;=8,"G",IF(W39&gt;=6.5,"K",IF(W39&gt;=5,"Tb",IF(W39&gt;=3.5,"Y","Kém")))))</f>
        <v/>
      </c>
    </row>
    <row r="40" customFormat="false" ht="12.75" hidden="false" customHeight="false" outlineLevel="0" collapsed="false">
      <c r="A40" s="26" t="n">
        <v>34</v>
      </c>
      <c r="B40" s="27" t="s">
        <v>518</v>
      </c>
      <c r="C40" s="28" t="s">
        <v>519</v>
      </c>
      <c r="D40" s="26" t="s">
        <v>49</v>
      </c>
      <c r="E40" s="26" t="n">
        <v>7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 t="str">
        <f aca="false">IF(SUM(F40:T40)&lt;&gt;0,ROUND(AVERAGE(F40:T40,N40:T40,T40),1),"")</f>
        <v/>
      </c>
      <c r="V40" s="26" t="str">
        <f aca="false">IF(U40="","",IF(U40&gt;=8,"G",IF(U40&gt;=6.5,"K",IF(U40&gt;=5,"Tb",IF(U40&gt;=3.5,"Y","Kém")))))</f>
        <v/>
      </c>
      <c r="W40" s="29" t="str">
        <f aca="false">IF(U40&lt;&gt;"",IF(E40="",U40,ROUND((U40*2+E40)/3,1)),"")</f>
        <v/>
      </c>
      <c r="X40" s="26" t="str">
        <f aca="false">IF(W40="","",IF(W40&gt;=8,"G",IF(W40&gt;=6.5,"K",IF(W40&gt;=5,"Tb",IF(W40&gt;=3.5,"Y","Kém")))))</f>
        <v/>
      </c>
    </row>
    <row r="41" customFormat="false" ht="12.75" hidden="false" customHeight="false" outlineLevel="0" collapsed="false">
      <c r="A41" s="30" t="n">
        <v>35</v>
      </c>
      <c r="B41" s="31" t="s">
        <v>520</v>
      </c>
      <c r="C41" s="32" t="s">
        <v>521</v>
      </c>
      <c r="D41" s="30" t="s">
        <v>49</v>
      </c>
      <c r="E41" s="30" t="n">
        <v>6.9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str">
        <f aca="false">IF(SUM(F41:T41)&lt;&gt;0,ROUND(AVERAGE(F41:T41,N41:T41,T41),1),"")</f>
        <v/>
      </c>
      <c r="V41" s="30" t="str">
        <f aca="false">IF(U41="","",IF(U41&gt;=8,"G",IF(U41&gt;=6.5,"K",IF(U41&gt;=5,"Tb",IF(U41&gt;=3.5,"Y","Kém")))))</f>
        <v/>
      </c>
      <c r="W41" s="33" t="str">
        <f aca="false">IF(U41&lt;&gt;"",IF(E41="",U41,ROUND((U41*2+E41)/3,1)),"")</f>
        <v/>
      </c>
      <c r="X41" s="30" t="str">
        <f aca="false">IF(W41="","",IF(W41&gt;=8,"G",IF(W41&gt;=6.5,"K",IF(W41&gt;=5,"Tb",IF(W41&gt;=3.5,"Y","Kém")))))</f>
        <v/>
      </c>
    </row>
    <row r="42" customFormat="false" ht="14.25" hidden="false" customHeight="tru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1"/>
      <c r="X42" s="38"/>
    </row>
    <row r="43" customFormat="false" ht="14.25" hidden="false" customHeight="true" outlineLevel="0" collapsed="false">
      <c r="A43" s="38"/>
      <c r="B43" s="39"/>
      <c r="C43" s="40"/>
      <c r="D43" s="38"/>
      <c r="E43" s="38"/>
      <c r="F43" s="50" t="s">
        <v>101</v>
      </c>
      <c r="G43" s="51" t="n">
        <f aca="false">COUNTIF(T7:T42,"&lt;=1"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1"/>
      <c r="X43" s="38"/>
    </row>
    <row r="44" customFormat="false" ht="14.25" hidden="false" customHeight="true" outlineLevel="0" collapsed="false">
      <c r="A44" s="38"/>
      <c r="B44" s="39"/>
      <c r="C44" s="40"/>
      <c r="D44" s="38"/>
      <c r="E44" s="38"/>
      <c r="F44" s="50" t="s">
        <v>102</v>
      </c>
      <c r="G44" s="51" t="n">
        <f aca="false">COUNTIF(T7:T42,"&lt;5")-G43</f>
        <v>0</v>
      </c>
      <c r="H44" s="38"/>
      <c r="I44" s="38"/>
      <c r="J44" s="38" t="s">
        <v>163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1"/>
      <c r="X44" s="38"/>
    </row>
    <row r="45" customFormat="false" ht="14.25" hidden="false" customHeight="true" outlineLevel="0" collapsed="false">
      <c r="A45" s="38"/>
      <c r="B45" s="39"/>
      <c r="C45" s="40"/>
      <c r="D45" s="38"/>
      <c r="E45" s="38"/>
      <c r="F45" s="50" t="s">
        <v>10</v>
      </c>
      <c r="G45" s="51" t="n">
        <f aca="false">COUNTIF(T7:T42,"&gt;=5")-G46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1"/>
      <c r="X45" s="38"/>
    </row>
    <row r="46" customFormat="false" ht="14.25" hidden="false" customHeight="true" outlineLevel="0" collapsed="false">
      <c r="A46" s="38"/>
      <c r="B46" s="39"/>
      <c r="C46" s="40"/>
      <c r="D46" s="38"/>
      <c r="E46" s="38"/>
      <c r="F46" s="52" t="s">
        <v>103</v>
      </c>
      <c r="G46" s="51" t="n">
        <f aca="false">COUNTIF(T7:T42,"&gt;=9")</f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1"/>
      <c r="X46" s="38"/>
    </row>
    <row r="47" customFormat="false" ht="14.25" hidden="false" customHeight="true" outlineLevel="0" collapsed="false">
      <c r="A47" s="38"/>
      <c r="B47" s="39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1"/>
      <c r="X47" s="38"/>
    </row>
    <row r="48" customFormat="false" ht="12.75" hidden="false" customHeight="false" outlineLevel="0" collapsed="false">
      <c r="A48" s="38"/>
      <c r="B48" s="39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1"/>
      <c r="X48" s="38"/>
    </row>
    <row r="49" customFormat="false" ht="12.75" hidden="false" customHeight="false" outlineLevel="0" collapsed="false">
      <c r="A49" s="38"/>
      <c r="B49" s="39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1"/>
      <c r="X49" s="38"/>
    </row>
    <row r="50" customFormat="false" ht="12.75" hidden="false" customHeight="false" outlineLevel="0" collapsed="false">
      <c r="A50" s="38"/>
      <c r="B50" s="39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1"/>
      <c r="X50" s="38"/>
    </row>
    <row r="51" customFormat="false" ht="12.75" hidden="false" customHeight="false" outlineLevel="0" collapsed="false">
      <c r="A51" s="38"/>
      <c r="B51" s="39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1"/>
      <c r="X51" s="38"/>
    </row>
    <row r="52" customFormat="false" ht="12.75" hidden="false" customHeight="false" outlineLevel="0" collapsed="false">
      <c r="A52" s="38"/>
      <c r="B52" s="39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1"/>
      <c r="X52" s="38"/>
    </row>
    <row r="53" customFormat="false" ht="12.75" hidden="false" customHeight="false" outlineLevel="0" collapsed="false">
      <c r="A53" s="38"/>
      <c r="B53" s="39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1"/>
      <c r="X53" s="38"/>
    </row>
    <row r="54" customFormat="false" ht="12.75" hidden="false" customHeight="false" outlineLevel="0" collapsed="false">
      <c r="A54" s="38"/>
      <c r="B54" s="39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1"/>
      <c r="X54" s="38"/>
    </row>
    <row r="55" customFormat="false" ht="12.75" hidden="false" customHeight="false" outlineLevel="0" collapsed="false">
      <c r="A55" s="38"/>
      <c r="B55" s="39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1"/>
      <c r="X55" s="38"/>
    </row>
    <row r="56" customFormat="false" ht="12.75" hidden="false" customHeight="false" outlineLevel="0" collapsed="false">
      <c r="A56" s="38"/>
      <c r="B56" s="39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1"/>
      <c r="X56" s="3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</row>
    <row r="67" customFormat="false" ht="12.75" hidden="false" customHeight="false" outlineLevel="0" collapsed="false">
      <c r="A67" s="48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</row>
    <row r="68" customFormat="false" ht="12.75" hidden="false" customHeight="false" outlineLevel="0" collapsed="false">
      <c r="A68" s="48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</row>
    <row r="69" customFormat="false" ht="12.75" hidden="false" customHeight="false" outlineLevel="0" collapsed="false">
      <c r="A69" s="48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.75" hidden="false" customHeight="false" outlineLevel="0" collapsed="false">
      <c r="A70" s="48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</row>
    <row r="71" customFormat="false" ht="12.75" hidden="false" customHeight="false" outlineLevel="0" collapsed="false">
      <c r="A71" s="48"/>
      <c r="B71" s="48"/>
      <c r="C71" s="4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</row>
    <row r="72" customFormat="false" ht="12.75" hidden="false" customHeight="false" outlineLevel="0" collapsed="false">
      <c r="A72" s="48"/>
      <c r="B72" s="48"/>
      <c r="C72" s="4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customFormat="false" ht="12.75" hidden="false" customHeight="false" outlineLevel="0" collapsed="false">
      <c r="A73" s="48"/>
      <c r="B73" s="48"/>
      <c r="C73" s="4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customFormat="false" ht="12.75" hidden="false" customHeight="false" outlineLevel="0" collapsed="false">
      <c r="A74" s="48"/>
      <c r="B74" s="48"/>
      <c r="C74" s="49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75" customFormat="false" ht="12.75" hidden="false" customHeight="false" outlineLevel="0" collapsed="false">
      <c r="A75" s="48"/>
      <c r="B75" s="48"/>
      <c r="C75" s="4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</row>
    <row r="76" customFormat="false" ht="12.75" hidden="false" customHeight="false" outlineLevel="0" collapsed="false">
      <c r="A76" s="48"/>
      <c r="B76" s="48"/>
      <c r="C76" s="4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</row>
    <row r="77" customFormat="false" ht="12.75" hidden="false" customHeight="false" outlineLevel="0" collapsed="false">
      <c r="A77" s="48"/>
      <c r="B77" s="48"/>
      <c r="C77" s="4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false" customHeight="false" outlineLevel="0" collapsed="false">
      <c r="A78" s="48"/>
      <c r="B78" s="48"/>
      <c r="C78" s="4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</row>
  </sheetData>
  <mergeCells count="19">
    <mergeCell ref="A1:E1"/>
    <mergeCell ref="F1:X1"/>
    <mergeCell ref="A2:E2"/>
    <mergeCell ref="F2:X2"/>
    <mergeCell ref="A5:A6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W5:W6"/>
    <mergeCell ref="X5:X6"/>
    <mergeCell ref="F6:H6"/>
    <mergeCell ref="I6:L6"/>
    <mergeCell ref="N6:S6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Windows User</cp:lastModifiedBy>
  <cp:lastPrinted>2018-05-03T01:56:54Z</cp:lastPrinted>
  <dcterms:modified xsi:type="dcterms:W3CDTF">2018-05-07T00:04:11Z</dcterms:modified>
  <cp:revision>0</cp:revision>
  <dc:subject/>
  <dc:title/>
</cp:coreProperties>
</file>